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Hoja7" sheetId="1" state="visible" r:id="rId2"/>
    <sheet name="idu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8">
  <si>
    <t xml:space="preserve">Instituto de Desarrollo Urbano -IDU-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750065847</v>
      </c>
      <c r="D7" s="18" t="n">
        <f aca="false">SUM(D8:D9)</f>
        <v>-586058891.724</v>
      </c>
      <c r="E7" s="19" t="n">
        <f aca="false">SUM(C7+D7)</f>
        <v>1164006955.276</v>
      </c>
      <c r="F7" s="20" t="n">
        <f aca="false">IF(OR(E7=0,E$7=0),0,E7/E$7)*100</f>
        <v>100</v>
      </c>
      <c r="G7" s="18" t="n">
        <f aca="false">SUM(G8:G9)</f>
        <v>826591043.553</v>
      </c>
      <c r="H7" s="21" t="n">
        <f aca="false">IF(OR(G7=0,E7=0),0,G7/E7)*100</f>
        <v>71.0125519273212</v>
      </c>
      <c r="I7" s="22" t="n">
        <f aca="false">SUM(E7-G7)</f>
        <v>337415911.723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1750065847</v>
      </c>
      <c r="D9" s="32" t="n">
        <f aca="false">SUM(D10+D206+D306)</f>
        <v>-586058891.724</v>
      </c>
      <c r="E9" s="26" t="n">
        <f aca="false">SUM(C9+D9)</f>
        <v>1164006955.276</v>
      </c>
      <c r="F9" s="27" t="n">
        <f aca="false">IF(OR(E9=0,E$7=0),0,E9/E$7)*100</f>
        <v>100</v>
      </c>
      <c r="G9" s="32" t="n">
        <f aca="false">SUM(G10+G206+G306)</f>
        <v>826591043.553</v>
      </c>
      <c r="H9" s="28" t="n">
        <f aca="false">IF(OR(G9=0,E9=0),0,G9/E9)*100</f>
        <v>71.0125519273212</v>
      </c>
      <c r="I9" s="29" t="n">
        <f aca="false">SUM(E9-G9)</f>
        <v>337415911.723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506936000</v>
      </c>
      <c r="D10" s="32" t="n">
        <f aca="false">SUM(D11+D29+D205)</f>
        <v>-431844791.157</v>
      </c>
      <c r="E10" s="26" t="n">
        <f aca="false">SUM(C10+D10)</f>
        <v>75091208.843</v>
      </c>
      <c r="F10" s="27" t="n">
        <f aca="false">IF(OR(E10=0,E$7=0),0,E10/E$7)*100</f>
        <v>6.45109623294261</v>
      </c>
      <c r="G10" s="32" t="n">
        <f aca="false">SUM(G11+G29+G205)</f>
        <v>57904172.898</v>
      </c>
      <c r="H10" s="28" t="n">
        <f aca="false">IF(OR(G10=0,E10=0),0,G10/E10)*100</f>
        <v>77.1117868392098</v>
      </c>
      <c r="I10" s="29" t="n">
        <f aca="false">SUM(E10-G10)</f>
        <v>17187035.945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506936000</v>
      </c>
      <c r="D29" s="25" t="n">
        <f aca="false">SUM(D30+D73+D74+D78+D130+D149+D185+D188+D189+D190+D193+D194+D195+D198)</f>
        <v>-431844791.157</v>
      </c>
      <c r="E29" s="37" t="n">
        <f aca="false">SUM(C29+D29)</f>
        <v>75091208.843</v>
      </c>
      <c r="F29" s="38" t="n">
        <f aca="false">IF(OR(E29=0,E$7=0),0,E29/E$7)*100</f>
        <v>6.45109623294261</v>
      </c>
      <c r="G29" s="25" t="n">
        <f aca="false">SUM(G30+G73+G74+G78+G130+G149+G185+G188+G189+G190+G193+G194+G195+G198)</f>
        <v>57904172.898</v>
      </c>
      <c r="H29" s="40" t="n">
        <f aca="false">IF(OR(G29=0,E29=0),0,G29/E29)*100</f>
        <v>77.1117868392098</v>
      </c>
      <c r="I29" s="41" t="n">
        <f aca="false">SUM(E29-G29)</f>
        <v>17187035.945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50008000</v>
      </c>
      <c r="D78" s="25" t="n">
        <f aca="false">SUM(D79+D112+D113+D114+D118+D119+D120+D121)</f>
        <v>-41027170.232</v>
      </c>
      <c r="E78" s="37" t="n">
        <f aca="false">SUM(C78+D78)</f>
        <v>8980829.768</v>
      </c>
      <c r="F78" s="38" t="n">
        <f aca="false">IF(OR(E78=0,E$7=0),0,E78/E$7)*100</f>
        <v>0.771544338914241</v>
      </c>
      <c r="G78" s="25" t="n">
        <f aca="false">SUM(G79+G112+G113+G114+G118+G119+G120+G121)</f>
        <v>13263596.415</v>
      </c>
      <c r="H78" s="40" t="n">
        <f aca="false">IF(OR(G78=0,E78=0),0,G78/E78)*100</f>
        <v>147.687872475438</v>
      </c>
      <c r="I78" s="41" t="n">
        <f aca="false">SUM(E78-G78)</f>
        <v>-4282766.647</v>
      </c>
    </row>
    <row r="79" customFormat="false" ht="12.75" hidden="tru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0</v>
      </c>
      <c r="D79" s="25" t="n">
        <f aca="false">SUM(D80:D101)+D111-D90-D93</f>
        <v>0</v>
      </c>
      <c r="E79" s="37" t="n">
        <f aca="false">SUM(C79+D79)</f>
        <v>0</v>
      </c>
      <c r="F79" s="38" t="n">
        <f aca="false">IF(OR(E79=0,E$7=0),0,E79/E$7)*100</f>
        <v>0</v>
      </c>
      <c r="G79" s="25" t="n">
        <f aca="false">SUM(G80:G101)+G111-G90-G93</f>
        <v>0</v>
      </c>
      <c r="H79" s="40" t="n">
        <f aca="false">IF(OR(G79=0,E79=0),0,G79/E79)*100</f>
        <v>0</v>
      </c>
      <c r="I79" s="41" t="n">
        <f aca="false">SUM(E79-G79)</f>
        <v>0</v>
      </c>
    </row>
    <row r="80" customFormat="false" ht="12.75" hidden="true" customHeight="false" outlineLevel="0" collapsed="false">
      <c r="A80" s="50" t="s">
        <v>89</v>
      </c>
      <c r="B80" s="51" t="s">
        <v>90</v>
      </c>
      <c r="C80" s="25"/>
      <c r="D80" s="25"/>
      <c r="E80" s="37" t="n">
        <f aca="false">SUM(C80+D80)</f>
        <v>0</v>
      </c>
      <c r="F80" s="38" t="n">
        <f aca="false">IF(OR(E80=0,E$7=0),0,E80/E$7)*100</f>
        <v>0</v>
      </c>
      <c r="G80" s="25"/>
      <c r="H80" s="40" t="n">
        <f aca="false">IF(OR(G80=0,E80=0),0,G80/E80)*100</f>
        <v>0</v>
      </c>
      <c r="I80" s="41" t="n">
        <f aca="false">SUM(E80-G80)</f>
        <v>0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true" customHeight="false" outlineLevel="0" collapsed="false">
      <c r="A82" s="52" t="n">
        <v>21204010401</v>
      </c>
      <c r="B82" s="51" t="s">
        <v>93</v>
      </c>
      <c r="C82" s="25"/>
      <c r="D82" s="25"/>
      <c r="E82" s="37" t="n">
        <f aca="false">SUM(C82+D82)</f>
        <v>0</v>
      </c>
      <c r="F82" s="38" t="n">
        <f aca="false">IF(OR(E82=0,E$7=0),0,E82/E$7)*100</f>
        <v>0</v>
      </c>
      <c r="G82" s="25"/>
      <c r="H82" s="40" t="n">
        <f aca="false">IF(OR(G82=0,E82=0),0,G82/E82)*100</f>
        <v>0</v>
      </c>
      <c r="I82" s="41" t="n">
        <f aca="false">SUM(E82-G82)</f>
        <v>0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/>
      <c r="F83" s="38"/>
      <c r="G83" s="25"/>
      <c r="H83" s="40"/>
      <c r="I83" s="41"/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true" customHeight="false" outlineLevel="0" collapsed="false">
      <c r="A85" s="50" t="s">
        <v>97</v>
      </c>
      <c r="B85" s="51" t="s">
        <v>98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true" customHeight="false" outlineLevel="0" collapsed="false">
      <c r="A87" s="50" t="s">
        <v>101</v>
      </c>
      <c r="B87" s="51" t="s">
        <v>102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true" customHeight="false" outlineLevel="0" collapsed="false">
      <c r="A89" s="50" t="s">
        <v>105</v>
      </c>
      <c r="B89" s="51" t="s">
        <v>106</v>
      </c>
      <c r="C89" s="25"/>
      <c r="D89" s="25"/>
      <c r="E89" s="37" t="n">
        <f aca="false">SUM(C89+D89)</f>
        <v>0</v>
      </c>
      <c r="F89" s="38" t="n">
        <f aca="false">IF(OR(E89=0,E$7=0),0,E89/E$7)*100</f>
        <v>0</v>
      </c>
      <c r="G89" s="25"/>
      <c r="H89" s="40" t="n">
        <f aca="false">IF(OR(G89=0,E89=0),0,G89/E89)*100</f>
        <v>0</v>
      </c>
      <c r="I89" s="41" t="n">
        <f aca="false">SUM(E89-G89)</f>
        <v>0</v>
      </c>
    </row>
    <row r="90" customFormat="false" ht="24" hidden="tru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5" t="n">
        <f aca="false">SUM(G91:G92)</f>
        <v>0</v>
      </c>
      <c r="H90" s="40" t="n">
        <f aca="false">IF(OR(G90=0,E90=0),0,G90/E90)*100</f>
        <v>0</v>
      </c>
      <c r="I90" s="41" t="n">
        <f aca="false">SUM(E90-G90)</f>
        <v>0</v>
      </c>
    </row>
    <row r="91" customFormat="false" ht="24" hidden="true" customHeight="false" outlineLevel="0" collapsed="false">
      <c r="A91" s="54" t="n">
        <v>21204011101</v>
      </c>
      <c r="B91" s="55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tru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5" t="n">
        <f aca="false">SUM(G94:G95)</f>
        <v>0</v>
      </c>
      <c r="H93" s="40" t="n">
        <f aca="false">IF(OR(G93=0,E93=0),0,G93/E93)*100</f>
        <v>0</v>
      </c>
      <c r="I93" s="41" t="n">
        <f aca="false">SUM(E93-G93)</f>
        <v>0</v>
      </c>
    </row>
    <row r="94" customFormat="false" ht="12.75" hidden="tru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/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true" customHeight="false" outlineLevel="0" collapsed="false">
      <c r="A101" s="53" t="s">
        <v>125</v>
      </c>
      <c r="B101" s="51" t="s">
        <v>126</v>
      </c>
      <c r="C101" s="25" t="n">
        <f aca="false">SUM(C102:C110)-C105</f>
        <v>0</v>
      </c>
      <c r="D101" s="25" t="n">
        <f aca="false">SUM(D102:D110)-D105</f>
        <v>0</v>
      </c>
      <c r="E101" s="37" t="n">
        <f aca="false">SUM(C101+D101)</f>
        <v>0</v>
      </c>
      <c r="F101" s="38" t="n">
        <f aca="false">IF(OR(E101=0,E$7=0),0,E101/E$7)*100</f>
        <v>0</v>
      </c>
      <c r="G101" s="25" t="n">
        <f aca="false">SUM(G102:G110)-G105</f>
        <v>0</v>
      </c>
      <c r="H101" s="40" t="n">
        <f aca="false">IF(OR(G101=0,E101=0),0,G101/E101)*100</f>
        <v>0</v>
      </c>
      <c r="I101" s="41" t="n">
        <f aca="false">SUM(E101-G101)</f>
        <v>0</v>
      </c>
    </row>
    <row r="102" customFormat="false" ht="12.75" hidden="true" customHeight="false" outlineLevel="0" collapsed="false">
      <c r="A102" s="56" t="n">
        <v>21204011801</v>
      </c>
      <c r="B102" s="51" t="s">
        <v>127</v>
      </c>
      <c r="C102" s="25"/>
      <c r="D102" s="25"/>
      <c r="E102" s="37" t="n">
        <f aca="false">SUM(C102+D102)</f>
        <v>0</v>
      </c>
      <c r="F102" s="38" t="n">
        <f aca="false">IF(OR(E102=0,E$7=0),0,E102/E$7)*100</f>
        <v>0</v>
      </c>
      <c r="G102" s="25"/>
      <c r="H102" s="40" t="n">
        <f aca="false">IF(OR(G102=0,E102=0),0,G102/E102)*100</f>
        <v>0</v>
      </c>
      <c r="I102" s="41" t="n">
        <f aca="false">SUM(E102-G102)</f>
        <v>0</v>
      </c>
    </row>
    <row r="103" customFormat="false" ht="12.75" hidden="true" customHeight="false" outlineLevel="0" collapsed="false">
      <c r="A103" s="56" t="n">
        <v>21204011802</v>
      </c>
      <c r="B103" s="51" t="s">
        <v>128</v>
      </c>
      <c r="C103" s="25"/>
      <c r="D103" s="25"/>
      <c r="E103" s="37" t="n">
        <f aca="false">SUM(C103+D103)</f>
        <v>0</v>
      </c>
      <c r="F103" s="38" t="n">
        <f aca="false">IF(OR(E103=0,E$7=0),0,E103/E$7)*100</f>
        <v>0</v>
      </c>
      <c r="G103" s="25"/>
      <c r="H103" s="40" t="n">
        <f aca="false">IF(OR(G103=0,E103=0),0,G103/E103)*100</f>
        <v>0</v>
      </c>
      <c r="I103" s="41" t="n">
        <f aca="false">SUM(E103-G103)</f>
        <v>0</v>
      </c>
    </row>
    <row r="104" customFormat="false" ht="12.75" hidden="true" customHeight="false" outlineLevel="0" collapsed="false">
      <c r="A104" s="56" t="n">
        <v>21204011803</v>
      </c>
      <c r="B104" s="51" t="s">
        <v>129</v>
      </c>
      <c r="C104" s="25"/>
      <c r="D104" s="25"/>
      <c r="E104" s="37" t="n">
        <f aca="false">SUM(C104+D104)</f>
        <v>0</v>
      </c>
      <c r="F104" s="38" t="n">
        <f aca="false">IF(OR(E104=0,E$7=0),0,E104/E$7)*100</f>
        <v>0</v>
      </c>
      <c r="G104" s="25"/>
      <c r="H104" s="40" t="n">
        <f aca="false">IF(OR(G104=0,E104=0),0,G104/E104)*100</f>
        <v>0</v>
      </c>
      <c r="I104" s="41" t="n">
        <f aca="false">SUM(E104-G104)</f>
        <v>0</v>
      </c>
    </row>
    <row r="105" customFormat="false" ht="24" hidden="true" customHeight="false" outlineLevel="0" collapsed="false">
      <c r="A105" s="56" t="n">
        <v>21204011804</v>
      </c>
      <c r="B105" s="51" t="s">
        <v>130</v>
      </c>
      <c r="C105" s="25" t="n">
        <f aca="false">SUM(C106:C107)</f>
        <v>0</v>
      </c>
      <c r="D105" s="25" t="n">
        <f aca="false">SUM(D106:D107)</f>
        <v>0</v>
      </c>
      <c r="E105" s="37" t="n">
        <f aca="false">SUM(C105+D105)</f>
        <v>0</v>
      </c>
      <c r="F105" s="38" t="n">
        <f aca="false">IF(OR(E105=0,E$7=0),0,E105/E$7)*100</f>
        <v>0</v>
      </c>
      <c r="G105" s="25" t="n">
        <f aca="false">SUM(G106:G107)</f>
        <v>0</v>
      </c>
      <c r="H105" s="40" t="n">
        <f aca="false">IF(OR(G105=0,E105=0),0,G105/E105)*100</f>
        <v>0</v>
      </c>
      <c r="I105" s="41" t="n">
        <f aca="false">SUM(E105-G105)</f>
        <v>0</v>
      </c>
    </row>
    <row r="106" customFormat="false" ht="24" hidden="true" customHeight="false" outlineLevel="0" collapsed="false">
      <c r="A106" s="56" t="n">
        <v>2120401180401</v>
      </c>
      <c r="B106" s="55" t="s">
        <v>109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true" customHeight="false" outlineLevel="0" collapsed="false">
      <c r="A110" s="57" t="n">
        <v>21204011807</v>
      </c>
      <c r="B110" s="51" t="s">
        <v>124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false" customHeight="false" outlineLevel="0" collapsed="false">
      <c r="A112" s="42" t="n">
        <v>2120402</v>
      </c>
      <c r="B112" s="43" t="s">
        <v>133</v>
      </c>
      <c r="C112" s="25" t="n">
        <v>8000</v>
      </c>
      <c r="D112" s="25"/>
      <c r="E112" s="37" t="n">
        <f aca="false">SUM(C112+D112)</f>
        <v>8000</v>
      </c>
      <c r="F112" s="38" t="n">
        <f aca="false">IF(OR(E112=0,E$7=0),0,E112/E$7)*100</f>
        <v>0.000687281116641017</v>
      </c>
      <c r="G112" s="25" t="n">
        <v>6713.327</v>
      </c>
      <c r="H112" s="40" t="n">
        <f aca="false">IF(OR(G112=0,E112=0),0,G112/E112)*100</f>
        <v>83.9165875</v>
      </c>
      <c r="I112" s="41" t="n">
        <f aca="false">SUM(E112-G112)</f>
        <v>1286.673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50000000</v>
      </c>
      <c r="D121" s="25" t="n">
        <f aca="false">SUM(D122+D129)</f>
        <v>-41027170.232</v>
      </c>
      <c r="E121" s="37" t="n">
        <f aca="false">SUM(C121+D121)</f>
        <v>8972829.768</v>
      </c>
      <c r="F121" s="38" t="n">
        <f aca="false">IF(OR(E121=0,E$7=0),0,E121/E$7)*100</f>
        <v>0.7708570577976</v>
      </c>
      <c r="G121" s="25" t="n">
        <f aca="false">SUM(G122+G129)</f>
        <v>13256883.088</v>
      </c>
      <c r="H121" s="40" t="n">
        <f aca="false">IF(OR(G121=0,E121=0),0,G121/E121)*100</f>
        <v>147.74472970922</v>
      </c>
      <c r="I121" s="41" t="n">
        <f aca="false">SUM(E121-G121)</f>
        <v>-4284053.32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 t="n">
        <v>50000000</v>
      </c>
      <c r="D129" s="25" t="n">
        <v>-41027170.232</v>
      </c>
      <c r="E129" s="37" t="n">
        <f aca="false">SUM(C129+D129)</f>
        <v>8972829.768</v>
      </c>
      <c r="F129" s="38" t="n">
        <f aca="false">IF(OR(E129=0,E$7=0),0,E129/E$7)*100</f>
        <v>0.7708570577976</v>
      </c>
      <c r="G129" s="25" t="n">
        <v>13256883.088</v>
      </c>
      <c r="H129" s="40" t="n">
        <f aca="false">IF(OR(G129=0,E129=0),0,G129/E129)*100</f>
        <v>147.74472970922</v>
      </c>
      <c r="I129" s="41" t="n">
        <f aca="false">SUM(E129-G129)</f>
        <v>-4284053.32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421567000</v>
      </c>
      <c r="D130" s="25" t="n">
        <f aca="false">SUM(D137:D142)+D147+D148+D131</f>
        <v>-383217299.925</v>
      </c>
      <c r="E130" s="37" t="n">
        <f aca="false">SUM(C130+D130)</f>
        <v>38349700.075</v>
      </c>
      <c r="F130" s="38" t="n">
        <f aca="false">IF(OR(E130=0,E$7=0),0,E130/E$7)*100</f>
        <v>3.29462808629926</v>
      </c>
      <c r="G130" s="25" t="n">
        <f aca="false">SUM(G137:G142)+G147+G148+G131</f>
        <v>18872191.932</v>
      </c>
      <c r="H130" s="40" t="n">
        <f aca="false">IF(OR(G130=0,E130=0),0,G130/E130)*100</f>
        <v>49.2107940742481</v>
      </c>
      <c r="I130" s="41" t="n">
        <f aca="false">SUM(E130-G130)</f>
        <v>19477508.143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421518426</v>
      </c>
      <c r="D131" s="25" t="n">
        <f aca="false">SUM(D133:D136)</f>
        <v>-383203605.925</v>
      </c>
      <c r="E131" s="37" t="n">
        <f aca="false">SUM(C131+D131)</f>
        <v>38314820.075</v>
      </c>
      <c r="F131" s="38" t="n">
        <f aca="false">IF(OR(E131=0,E$7=0),0,E131/E$7)*100</f>
        <v>3.29163154063071</v>
      </c>
      <c r="G131" s="25" t="n">
        <f aca="false">SUM(G133:G136)</f>
        <v>18645084.013</v>
      </c>
      <c r="H131" s="40" t="n">
        <f aca="false">IF(OR(G131=0,E131=0),0,G131/E131)*100</f>
        <v>48.6628515454408</v>
      </c>
      <c r="I131" s="41" t="n">
        <f aca="false">SUM(E131-G131)</f>
        <v>19669736.062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380881426</v>
      </c>
      <c r="D132" s="25" t="n">
        <f aca="false">SUM(D133:D135)</f>
        <v>-379000000</v>
      </c>
      <c r="E132" s="37" t="n">
        <f aca="false">SUM(C132+D132)</f>
        <v>1881426</v>
      </c>
      <c r="F132" s="38" t="n">
        <f aca="false">IF(OR(E132=0,E$7=0),0,E132/E$7)*100</f>
        <v>0.16163357026968</v>
      </c>
      <c r="G132" s="25" t="n">
        <f aca="false">SUM(G133:G135)</f>
        <v>1488524.531</v>
      </c>
      <c r="H132" s="40" t="n">
        <f aca="false">IF(OR(G132=0,E132=0),0,G132/E132)*100</f>
        <v>79.1168258012805</v>
      </c>
      <c r="I132" s="41" t="n">
        <f aca="false">SUM(E132-G132)</f>
        <v>392901.469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 t="n">
        <v>1881426</v>
      </c>
      <c r="D133" s="25"/>
      <c r="E133" s="37" t="n">
        <f aca="false">SUM(C133+D133)</f>
        <v>1881426</v>
      </c>
      <c r="F133" s="38" t="n">
        <f aca="false">IF(OR(E133=0,E$7=0),0,E133/E$7)*100</f>
        <v>0.16163357026968</v>
      </c>
      <c r="G133" s="25" t="n">
        <v>1488524.531</v>
      </c>
      <c r="H133" s="40" t="n">
        <f aca="false">IF(OR(G133=0,E133=0),0,G133/E133)*100</f>
        <v>79.1168258012805</v>
      </c>
      <c r="I133" s="41" t="n">
        <f aca="false">SUM(E133-G133)</f>
        <v>392901.469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 t="n">
        <v>379000000</v>
      </c>
      <c r="D135" s="25" t="n">
        <v>-379000000</v>
      </c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 t="n">
        <v>40637000</v>
      </c>
      <c r="D136" s="25" t="n">
        <v>-4203605.925</v>
      </c>
      <c r="E136" s="37" t="n">
        <f aca="false">SUM(C136+D136)</f>
        <v>36433394.075</v>
      </c>
      <c r="F136" s="38" t="n">
        <f aca="false">IF(OR(E136=0,E$7=0),0,E136/E$7)*100</f>
        <v>3.12999797036103</v>
      </c>
      <c r="G136" s="25" t="n">
        <v>17156559.482</v>
      </c>
      <c r="H136" s="40" t="n">
        <f aca="false">IF(OR(G136=0,E136=0),0,G136/E136)*100</f>
        <v>47.090203692476</v>
      </c>
      <c r="I136" s="41" t="n">
        <f aca="false">SUM(E136-G136)</f>
        <v>19276834.593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 t="n">
        <v>34880</v>
      </c>
      <c r="D137" s="25"/>
      <c r="E137" s="37" t="n">
        <f aca="false">SUM(C137+D137)</f>
        <v>34880</v>
      </c>
      <c r="F137" s="38" t="n">
        <f aca="false">IF(OR(E137=0,E$7=0),0,E137/E$7)*100</f>
        <v>0.00299654566855484</v>
      </c>
      <c r="G137" s="25" t="n">
        <v>158005.219</v>
      </c>
      <c r="H137" s="40" t="n">
        <f aca="false">IF(OR(G137=0,E137=0),0,G137/E137)*100</f>
        <v>452.996614105505</v>
      </c>
      <c r="I137" s="41" t="n">
        <f aca="false">SUM(E137-G137)</f>
        <v>-123125.219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13694</v>
      </c>
      <c r="D142" s="25" t="n">
        <f aca="false">SUM(D143:D146)</f>
        <v>-13694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69102.7</v>
      </c>
      <c r="H142" s="40" t="n">
        <f aca="false">IF(OR(G142=0,E142=0),0,G142/E142)*100</f>
        <v>0</v>
      </c>
      <c r="I142" s="41" t="n">
        <f aca="false">SUM(E142-G142)</f>
        <v>-69102.7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 t="n">
        <v>13694</v>
      </c>
      <c r="D146" s="25" t="n">
        <v>-13694</v>
      </c>
      <c r="E146" s="37" t="n">
        <f aca="false">SUM(C146+D146)</f>
        <v>0</v>
      </c>
      <c r="F146" s="38" t="n">
        <f aca="false">IF(OR(E146=0,E$7=0),0,E146/E$7)*100</f>
        <v>0</v>
      </c>
      <c r="G146" s="25" t="n">
        <v>69102.7</v>
      </c>
      <c r="H146" s="40" t="n">
        <f aca="false">IF(OR(G146=0,E146=0),0,G146/E146)*100</f>
        <v>0</v>
      </c>
      <c r="I146" s="41" t="n">
        <f aca="false">SUM(E146-G146)</f>
        <v>-69102.7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-C180</f>
        <v>2087000</v>
      </c>
      <c r="D149" s="25" t="n">
        <f aca="false">SUM(D150:D184)-D159-D162-D166-D172-D177-D180</f>
        <v>0</v>
      </c>
      <c r="E149" s="37" t="n">
        <f aca="false">SUM(C149+D149)</f>
        <v>2087000</v>
      </c>
      <c r="F149" s="38" t="n">
        <f aca="false">IF(OR(E149=0,E$7=0),0,E149/E$7)*100</f>
        <v>0.179294461303725</v>
      </c>
      <c r="G149" s="25" t="n">
        <f aca="false">SUM(G150:G184)-G159-G162-G166-G172-G177-G180</f>
        <v>2555799.229</v>
      </c>
      <c r="H149" s="40" t="n">
        <f aca="false">IF(OR(G149=0,E149=0),0,G149/E149)*100</f>
        <v>122.462828413991</v>
      </c>
      <c r="I149" s="41" t="n">
        <f aca="false">SUM(E149-G149)</f>
        <v>-468799.229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 t="n">
        <v>2087000</v>
      </c>
      <c r="D184" s="25"/>
      <c r="E184" s="37" t="n">
        <f aca="false">SUM(C184+D184)</f>
        <v>2087000</v>
      </c>
      <c r="F184" s="38" t="n">
        <f aca="false">IF(OR(E184=0,E$7=0),0,E184/E$7)*100</f>
        <v>0.179294461303725</v>
      </c>
      <c r="G184" s="25" t="n">
        <v>2555799.229</v>
      </c>
      <c r="H184" s="40" t="n">
        <f aca="false">IF(OR(G184=0,E184=0),0,G184/E184)*100</f>
        <v>122.462828413991</v>
      </c>
      <c r="I184" s="41" t="n">
        <f aca="false">SUM(E184-G184)</f>
        <v>-468799.229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 t="n">
        <v>7601000</v>
      </c>
      <c r="D189" s="25" t="n">
        <v>-7600321</v>
      </c>
      <c r="E189" s="37" t="n">
        <f aca="false">SUM(C189+D189)</f>
        <v>679</v>
      </c>
      <c r="F189" s="38" t="n">
        <f aca="false">IF(OR(E189=0,E$7=0),0,E189/E$7)*100</f>
        <v>5.83329847749063E-005</v>
      </c>
      <c r="G189" s="25" t="n">
        <v>9109692.249</v>
      </c>
      <c r="H189" s="40" t="n">
        <f aca="false">IF(OR(G189=0,E189=0),0,G189/E189)*100</f>
        <v>1341633.61546392</v>
      </c>
      <c r="I189" s="41" t="n">
        <f aca="false">SUM(E189-G189)</f>
        <v>-9109013.249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25673000</v>
      </c>
      <c r="D198" s="25" t="n">
        <f aca="false">SUM(D199:D204)</f>
        <v>0</v>
      </c>
      <c r="E198" s="37" t="n">
        <f aca="false">SUM(C198+D198)</f>
        <v>25673000</v>
      </c>
      <c r="F198" s="38" t="n">
        <f aca="false">IF(OR(E198=0,E$7=0),0,E198/E$7)*100</f>
        <v>2.20557101344061</v>
      </c>
      <c r="G198" s="25" t="n">
        <f aca="false">SUM(G199:G204)</f>
        <v>14102893.073</v>
      </c>
      <c r="H198" s="40" t="n">
        <f aca="false">IF(OR(G198=0,E198=0),0,G198/E198)*100</f>
        <v>54.9327818057882</v>
      </c>
      <c r="I198" s="41" t="n">
        <f aca="false">SUM(E198-G198)</f>
        <v>11570106.927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25673000</v>
      </c>
      <c r="D204" s="25"/>
      <c r="E204" s="37" t="n">
        <f aca="false">SUM(C204+D204)</f>
        <v>25673000</v>
      </c>
      <c r="F204" s="38" t="n">
        <f aca="false">IF(OR(E204=0,E$7=0),0,E204/E$7)*100</f>
        <v>2.20557101344061</v>
      </c>
      <c r="G204" s="25" t="n">
        <v>14102893.073</v>
      </c>
      <c r="H204" s="40" t="n">
        <f aca="false">IF(OR(G204=0,E204=0),0,G204/E204)*100</f>
        <v>54.9327818057882</v>
      </c>
      <c r="I204" s="41" t="n">
        <f aca="false">SUM(E204-G204)</f>
        <v>11570106.927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fals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899017847</v>
      </c>
      <c r="D206" s="32" t="n">
        <f aca="false">SUM(D207+D238+D239+D243+D292)</f>
        <v>-105526770.358</v>
      </c>
      <c r="E206" s="26" t="n">
        <f aca="false">SUM(C206+D206)</f>
        <v>793491076.642</v>
      </c>
      <c r="F206" s="27" t="n">
        <f aca="false">IF(OR(E206=0,E$7=0),0,E206/E$7)*100</f>
        <v>68.1689291498996</v>
      </c>
      <c r="G206" s="32" t="n">
        <f aca="false">SUM(G207+G238+G239+G243+G292)</f>
        <v>361395474.126</v>
      </c>
      <c r="H206" s="28" t="n">
        <f aca="false">IF(OR(G206=0,E206=0),0,G206/E206)*100</f>
        <v>45.544995371013</v>
      </c>
      <c r="I206" s="29" t="n">
        <f aca="false">SUM(E206-G206)</f>
        <v>432095602.516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fals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899017847</v>
      </c>
      <c r="D243" s="25" t="n">
        <f aca="false">SUM(D244+D264+D276+D277+D278+D281+D282+D283+D284+D287+D288+D289+D290+D291)</f>
        <v>-105526770.358</v>
      </c>
      <c r="E243" s="37" t="n">
        <f aca="false">SUM(C243+D243)</f>
        <v>793491076.642</v>
      </c>
      <c r="F243" s="38" t="n">
        <f aca="false">IF(OR(E243=0,E$7=0),0,E243/E$7)*100</f>
        <v>68.1689291498996</v>
      </c>
      <c r="G243" s="25" t="n">
        <f aca="false">SUM(G244+G264+G276+G277+G278+G281+G282+G283+G284+G287+G288+G289+G290+G291)</f>
        <v>361395474.126</v>
      </c>
      <c r="H243" s="40" t="n">
        <f aca="false">IF(OR(G243=0,E243=0),0,G243/E243)*100</f>
        <v>45.544995371013</v>
      </c>
      <c r="I243" s="41" t="n">
        <f aca="false">SUM(E243-G243)</f>
        <v>432095602.516</v>
      </c>
    </row>
    <row r="244" customFormat="false" ht="12.75" hidden="fals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899017847</v>
      </c>
      <c r="D244" s="25" t="n">
        <f aca="false">SUM(D245+D254+D262+D263)</f>
        <v>-105526770.358</v>
      </c>
      <c r="E244" s="37" t="n">
        <f aca="false">SUM(C244+D244)</f>
        <v>793491076.642</v>
      </c>
      <c r="F244" s="38" t="n">
        <f aca="false">IF(OR(E244=0,E$7=0),0,E244/E$7)*100</f>
        <v>68.1689291498996</v>
      </c>
      <c r="G244" s="25" t="n">
        <f aca="false">SUM(G245+G254+G262+G263)</f>
        <v>361395474.126</v>
      </c>
      <c r="H244" s="40" t="n">
        <f aca="false">IF(OR(G244=0,E244=0),0,G244/E244)*100</f>
        <v>45.544995371013</v>
      </c>
      <c r="I244" s="41" t="n">
        <f aca="false">SUM(E244-G244)</f>
        <v>432095602.516</v>
      </c>
    </row>
    <row r="245" customFormat="false" ht="12.75" hidden="false" customHeight="false" outlineLevel="0" collapsed="false">
      <c r="A245" s="42" t="n">
        <v>2240101</v>
      </c>
      <c r="B245" s="43" t="s">
        <v>253</v>
      </c>
      <c r="C245" s="25" t="n">
        <f aca="false">SUM(C246:C253)</f>
        <v>460820883</v>
      </c>
      <c r="D245" s="25" t="n">
        <f aca="false">SUM(D246:D253)</f>
        <v>-3530192.444</v>
      </c>
      <c r="E245" s="37" t="n">
        <f aca="false">SUM(C245+D245)</f>
        <v>457290690.556</v>
      </c>
      <c r="F245" s="38" t="n">
        <f aca="false">IF(OR(E245=0,E$7=0),0,E245/E$7)*100</f>
        <v>39.2859070543587</v>
      </c>
      <c r="G245" s="25" t="n">
        <f aca="false">SUM(G246:G253)</f>
        <v>211122566.518</v>
      </c>
      <c r="H245" s="40" t="n">
        <f aca="false">IF(OR(G245=0,E245=0),0,G245/E245)*100</f>
        <v>46.1681313173695</v>
      </c>
      <c r="I245" s="41" t="n">
        <f aca="false">SUM(E245-G245)</f>
        <v>246168124.038</v>
      </c>
    </row>
    <row r="246" customFormat="false" ht="12.75" hidden="false" customHeight="false" outlineLevel="0" collapsed="false">
      <c r="A246" s="42" t="n">
        <v>224010101</v>
      </c>
      <c r="B246" s="55" t="s">
        <v>254</v>
      </c>
      <c r="C246" s="25" t="n">
        <v>460820883</v>
      </c>
      <c r="D246" s="25" t="n">
        <v>-3530192.444</v>
      </c>
      <c r="E246" s="37" t="n">
        <f aca="false">SUM(C246+D246)</f>
        <v>457290690.556</v>
      </c>
      <c r="F246" s="38" t="n">
        <f aca="false">IF(OR(E246=0,E$7=0),0,E246/E$7)*100</f>
        <v>39.2859070543587</v>
      </c>
      <c r="G246" s="25" t="n">
        <v>211122566.518</v>
      </c>
      <c r="H246" s="40" t="n">
        <f aca="false">IF(OR(G246=0,E246=0),0,G246/E246)*100</f>
        <v>46.1681313173695</v>
      </c>
      <c r="I246" s="41" t="n">
        <f aca="false">SUM(E246-G246)</f>
        <v>246168124.038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false" customHeight="false" outlineLevel="0" collapsed="false">
      <c r="A254" s="42" t="n">
        <v>2240102</v>
      </c>
      <c r="B254" s="43" t="s">
        <v>261</v>
      </c>
      <c r="C254" s="25" t="n">
        <f aca="false">SUM(C256:C261)</f>
        <v>438196964</v>
      </c>
      <c r="D254" s="25" t="n">
        <f aca="false">SUM(D256:D261)</f>
        <v>-101996577.914</v>
      </c>
      <c r="E254" s="37" t="n">
        <f aca="false">SUM(C254+D254)</f>
        <v>336200386.086</v>
      </c>
      <c r="F254" s="38" t="n">
        <f aca="false">IF(OR(E254=0,E$7=0),0,E254/E$7)*100</f>
        <v>28.8830220955409</v>
      </c>
      <c r="G254" s="25" t="n">
        <f aca="false">SUM(G256:G261)</f>
        <v>150272907.608</v>
      </c>
      <c r="H254" s="40" t="n">
        <f aca="false">IF(OR(G254=0,E254=0),0,G254/E254)*100</f>
        <v>44.697422676237</v>
      </c>
      <c r="I254" s="41" t="n">
        <f aca="false">SUM(E254-G254)</f>
        <v>185927478.478</v>
      </c>
    </row>
    <row r="255" customFormat="false" ht="12.75" hidden="false" customHeight="false" outlineLevel="0" collapsed="false">
      <c r="A255" s="42" t="n">
        <v>224010201</v>
      </c>
      <c r="B255" s="49" t="s">
        <v>262</v>
      </c>
      <c r="C255" s="25" t="n">
        <f aca="false">SUM(C256:C260)</f>
        <v>343173964</v>
      </c>
      <c r="D255" s="25" t="n">
        <f aca="false">SUM(D256:D260)</f>
        <v>-101996577.914</v>
      </c>
      <c r="E255" s="37" t="n">
        <f aca="false">SUM(C255+D255)</f>
        <v>241177386.086</v>
      </c>
      <c r="F255" s="38" t="n">
        <f aca="false">IF(OR(E255=0,E$7=0),0,E255/E$7)*100</f>
        <v>20.7195829022185</v>
      </c>
      <c r="G255" s="25" t="n">
        <f aca="false">SUM(G256:G260)</f>
        <v>109435840.662</v>
      </c>
      <c r="H255" s="40" t="n">
        <f aca="false">IF(OR(G255=0,E255=0),0,G255/E255)*100</f>
        <v>45.375664127555</v>
      </c>
      <c r="I255" s="41" t="n">
        <f aca="false">SUM(E255-G255)</f>
        <v>131741545.424</v>
      </c>
    </row>
    <row r="256" customFormat="false" ht="24" hidden="false" customHeight="false" outlineLevel="0" collapsed="false">
      <c r="A256" s="42" t="n">
        <v>22401020101</v>
      </c>
      <c r="B256" s="55" t="s">
        <v>263</v>
      </c>
      <c r="C256" s="25" t="n">
        <v>343173964</v>
      </c>
      <c r="D256" s="25" t="n">
        <v>-101996577.914</v>
      </c>
      <c r="E256" s="37" t="n">
        <f aca="false">SUM(C256+D256)</f>
        <v>241177386.086</v>
      </c>
      <c r="F256" s="38" t="n">
        <f aca="false">IF(OR(E256=0,E$7=0),0,E256/E$7)*100</f>
        <v>20.7195829022185</v>
      </c>
      <c r="G256" s="25" t="n">
        <v>109435840.662</v>
      </c>
      <c r="H256" s="40" t="n">
        <f aca="false">IF(OR(G256=0,E256=0),0,G256/E256)*100</f>
        <v>45.375664127555</v>
      </c>
      <c r="I256" s="41" t="n">
        <f aca="false">SUM(E256-G256)</f>
        <v>131741545.424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false" customHeight="false" outlineLevel="0" collapsed="false">
      <c r="A261" s="42" t="n">
        <v>224010202</v>
      </c>
      <c r="B261" s="49" t="s">
        <v>268</v>
      </c>
      <c r="C261" s="25" t="n">
        <v>95023000</v>
      </c>
      <c r="D261" s="25"/>
      <c r="E261" s="37" t="n">
        <f aca="false">SUM(C261+D261)</f>
        <v>95023000</v>
      </c>
      <c r="F261" s="38" t="n">
        <f aca="false">IF(OR(E261=0,E$7=0),0,E261/E$7)*100</f>
        <v>8.16343919332242</v>
      </c>
      <c r="G261" s="25" t="n">
        <v>40837066.946</v>
      </c>
      <c r="H261" s="40" t="n">
        <f aca="false">IF(OR(G261=0,E261=0),0,G261/E261)*100</f>
        <v>42.9759815476253</v>
      </c>
      <c r="I261" s="41" t="n">
        <f aca="false">SUM(E261-G261)</f>
        <v>54185933.054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344112000</v>
      </c>
      <c r="D306" s="32" t="n">
        <f aca="false">SUM(D333:D340)+D307+D321+D329</f>
        <v>-48687330.209</v>
      </c>
      <c r="E306" s="26" t="n">
        <f aca="false">SUM(C306+D306)</f>
        <v>295424669.791</v>
      </c>
      <c r="F306" s="27" t="n">
        <f aca="false">IF(OR(E306=0,E$7=0),0,E306/E$7)*100</f>
        <v>25.3799746171578</v>
      </c>
      <c r="G306" s="32" t="n">
        <f aca="false">SUM(G333:G340)+G307+G321+G329</f>
        <v>407291396.529</v>
      </c>
      <c r="H306" s="28" t="n">
        <f aca="false">IF(OR(G306=0,E306=0),0,G306/E306)*100</f>
        <v>137.866413396397</v>
      </c>
      <c r="I306" s="29" t="n">
        <f aca="false">SUM(E306-G306)</f>
        <v>-111866726.738</v>
      </c>
    </row>
    <row r="307" customFormat="false" ht="12.75" hidden="false" customHeight="false" outlineLevel="0" collapsed="false">
      <c r="A307" s="33" t="n">
        <v>2301</v>
      </c>
      <c r="B307" s="34" t="s">
        <v>299</v>
      </c>
      <c r="C307" s="25" t="n">
        <f aca="false">SUM(C308:C320)-C314</f>
        <v>331757000</v>
      </c>
      <c r="D307" s="25" t="n">
        <f aca="false">SUM(D308:D320)-D314</f>
        <v>-48687330.209</v>
      </c>
      <c r="E307" s="37" t="n">
        <f aca="false">SUM(C307+D307)</f>
        <v>283069669.791</v>
      </c>
      <c r="F307" s="38" t="n">
        <f aca="false">IF(OR(E307=0,E$7=0),0,E307/E$7)*100</f>
        <v>24.3185548426453</v>
      </c>
      <c r="G307" s="25" t="n">
        <f aca="false">SUM(G308:G320)-G314</f>
        <v>392504493.971</v>
      </c>
      <c r="H307" s="40" t="n">
        <f aca="false">IF(OR(G307=0,E307=0),0,G307/E307)*100</f>
        <v>138.660031737346</v>
      </c>
      <c r="I307" s="41" t="n">
        <f aca="false">SUM(E307-G307)</f>
        <v>-109434824.18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3</v>
      </c>
      <c r="B309" s="43" t="s">
        <v>301</v>
      </c>
      <c r="C309" s="25" t="n">
        <v>520000</v>
      </c>
      <c r="D309" s="25"/>
      <c r="E309" s="37" t="n">
        <f aca="false">SUM(C309+D309)</f>
        <v>520000</v>
      </c>
      <c r="F309" s="38" t="n">
        <f aca="false">IF(OR(E309=0,E$7=0),0,E309/E$7)*100</f>
        <v>0.0446732725816661</v>
      </c>
      <c r="G309" s="25" t="n">
        <v>572600.241</v>
      </c>
      <c r="H309" s="40" t="n">
        <f aca="false">IF(OR(G309=0,E309=0),0,G309/E309)*100</f>
        <v>110.115430961538</v>
      </c>
      <c r="I309" s="41" t="n">
        <f aca="false">SUM(E309-G309)</f>
        <v>-52600.241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false" customHeight="false" outlineLevel="0" collapsed="false">
      <c r="A311" s="42" t="n">
        <v>230105</v>
      </c>
      <c r="B311" s="49" t="s">
        <v>303</v>
      </c>
      <c r="C311" s="25" t="n">
        <v>84125000</v>
      </c>
      <c r="D311" s="25" t="n">
        <v>-36438392.964</v>
      </c>
      <c r="E311" s="37" t="n">
        <f aca="false">SUM(C311+D311)</f>
        <v>47686607.036</v>
      </c>
      <c r="F311" s="38" t="n">
        <f aca="false">IF(OR(E311=0,E$7=0),0,E311/E$7)*100</f>
        <v>4.09676306656543</v>
      </c>
      <c r="G311" s="25" t="n">
        <v>47686607.036</v>
      </c>
      <c r="H311" s="40" t="n">
        <f aca="false">IF(OR(G311=0,E311=0),0,G311/E311)*100</f>
        <v>100</v>
      </c>
      <c r="I311" s="41" t="n">
        <f aca="false">SUM(E311-G311)</f>
        <v>0</v>
      </c>
    </row>
    <row r="312" customFormat="false" ht="12.75" hidden="false" customHeight="false" outlineLevel="0" collapsed="false">
      <c r="A312" s="42" t="n">
        <v>230106</v>
      </c>
      <c r="B312" s="49" t="s">
        <v>304</v>
      </c>
      <c r="C312" s="25" t="n">
        <v>182112000</v>
      </c>
      <c r="D312" s="25"/>
      <c r="E312" s="37" t="n">
        <f aca="false">SUM(C312+D312)</f>
        <v>182112000</v>
      </c>
      <c r="F312" s="38" t="n">
        <f aca="false">IF(OR(E312=0,E$7=0),0,E312/E$7)*100</f>
        <v>15.6452673392161</v>
      </c>
      <c r="G312" s="25" t="n">
        <v>197245416.634</v>
      </c>
      <c r="H312" s="40" t="n">
        <f aca="false">IF(OR(G312=0,E312=0),0,G312/E312)*100</f>
        <v>108.309950269065</v>
      </c>
      <c r="I312" s="41" t="n">
        <f aca="false">SUM(E312-G312)</f>
        <v>-15133416.634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false" customHeight="false" outlineLevel="0" collapsed="false">
      <c r="A314" s="42" t="n">
        <v>230108</v>
      </c>
      <c r="B314" s="63" t="s">
        <v>306</v>
      </c>
      <c r="C314" s="25" t="n">
        <f aca="false">SUM(C315:C317)</f>
        <v>65000000</v>
      </c>
      <c r="D314" s="25" t="n">
        <f aca="false">SUM(D315:D317)</f>
        <v>-12248937.245</v>
      </c>
      <c r="E314" s="37" t="n">
        <f aca="false">SUM(C314+D314)</f>
        <v>52751062.755</v>
      </c>
      <c r="F314" s="38" t="n">
        <f aca="false">IF(OR(E314=0,E$7=0),0,E314/E$7)*100</f>
        <v>4.5318511642821</v>
      </c>
      <c r="G314" s="25" t="n">
        <f aca="false">SUM(G315:G317)</f>
        <v>146999870.06</v>
      </c>
      <c r="H314" s="40" t="n">
        <f aca="false">IF(OR(G314=0,E314=0),0,G314/E314)*100</f>
        <v>278.667125139705</v>
      </c>
      <c r="I314" s="41" t="n">
        <f aca="false">SUM(E314-G314)</f>
        <v>-94248807.305</v>
      </c>
    </row>
    <row r="315" customFormat="false" ht="24" hidden="false" customHeight="false" outlineLevel="0" collapsed="false">
      <c r="A315" s="42" t="n">
        <v>23010801</v>
      </c>
      <c r="B315" s="63" t="s">
        <v>307</v>
      </c>
      <c r="C315" s="25" t="n">
        <v>65000000</v>
      </c>
      <c r="D315" s="25" t="n">
        <v>-12248937.245</v>
      </c>
      <c r="E315" s="37" t="n">
        <f aca="false">SUM(C315+D315)</f>
        <v>52751062.755</v>
      </c>
      <c r="F315" s="38" t="n">
        <f aca="false">IF(OR(E315=0,E$7=0),0,E315/E$7)*100</f>
        <v>4.5318511642821</v>
      </c>
      <c r="G315" s="25" t="n">
        <v>139519092.081</v>
      </c>
      <c r="H315" s="40" t="n">
        <f aca="false">IF(OR(G315=0,E315=0),0,G315/E315)*100</f>
        <v>264.485841221797</v>
      </c>
      <c r="I315" s="41" t="n">
        <f aca="false">SUM(E315-G315)</f>
        <v>-86768029.326</v>
      </c>
    </row>
    <row r="316" customFormat="false" ht="25.5" hidden="fals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 t="n">
        <v>7480777.979</v>
      </c>
      <c r="H316" s="40" t="n">
        <f aca="false">IF(OR(G316=0,E316=0),0,G316/E316)*100</f>
        <v>0</v>
      </c>
      <c r="I316" s="41" t="n">
        <f aca="false">SUM(E316-G316)</f>
        <v>-7480777.979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2355000</v>
      </c>
      <c r="D329" s="25" t="n">
        <f aca="false">SUM(D330:D332)</f>
        <v>0</v>
      </c>
      <c r="E329" s="37" t="n">
        <f aca="false">SUM(C329+D329)</f>
        <v>12355000</v>
      </c>
      <c r="F329" s="38" t="n">
        <f aca="false">IF(OR(E329=0,E$7=0),0,E329/E$7)*100</f>
        <v>1.06141977451247</v>
      </c>
      <c r="G329" s="25" t="n">
        <f aca="false">SUM(G330:G332)</f>
        <v>14786902.558</v>
      </c>
      <c r="H329" s="40" t="n">
        <f aca="false">IF(OR(G329=0,E329=0),0,G329/E329)*100</f>
        <v>119.683549639822</v>
      </c>
      <c r="I329" s="41" t="n">
        <f aca="false">SUM(E329-G329)</f>
        <v>-2431902.558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12355000</v>
      </c>
      <c r="D332" s="25"/>
      <c r="E332" s="37" t="n">
        <f aca="false">SUM(C332+D332)</f>
        <v>12355000</v>
      </c>
      <c r="F332" s="38" t="n">
        <f aca="false">IF(OR(E332=0,E$7=0),0,E332/E$7)*100</f>
        <v>1.06141977451247</v>
      </c>
      <c r="G332" s="25" t="n">
        <v>14786902.558</v>
      </c>
      <c r="H332" s="40" t="n">
        <f aca="false">IF(OR(G332=0,E332=0),0,G332/E332)*100</f>
        <v>119.683549639822</v>
      </c>
      <c r="I332" s="41" t="n">
        <f aca="false">SUM(E332-G332)</f>
        <v>-2431902.558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1750065847</v>
      </c>
      <c r="D347" s="68" t="n">
        <f aca="false">SUM(D8:D9)</f>
        <v>-586058891.724</v>
      </c>
      <c r="E347" s="69" t="n">
        <f aca="false">SUM(C347+D347)</f>
        <v>1164006955.276</v>
      </c>
      <c r="F347" s="70" t="n">
        <f aca="false">IF(OR(E347=0,E$7=0),0,E347/E$7)*100</f>
        <v>100</v>
      </c>
      <c r="G347" s="68" t="n">
        <f aca="false">SUM(G8:G9)</f>
        <v>826591043.553</v>
      </c>
      <c r="H347" s="71" t="n">
        <f aca="false">IF(OR(G347=0,E347=0),0,G347/E347)*100</f>
        <v>71.0125519273212</v>
      </c>
      <c r="I347" s="72" t="n">
        <f aca="false">SUM(E347-G347)</f>
        <v>337415911.723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3" activeCellId="0" sqref="D3:P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tru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7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8</v>
      </c>
      <c r="D5" s="79" t="s">
        <v>8</v>
      </c>
      <c r="E5" s="79"/>
      <c r="F5" s="79"/>
      <c r="G5" s="79"/>
      <c r="H5" s="79"/>
      <c r="I5" s="79"/>
      <c r="J5" s="79" t="s">
        <v>339</v>
      </c>
      <c r="K5" s="79"/>
      <c r="L5" s="79"/>
      <c r="M5" s="79"/>
      <c r="N5" s="79"/>
      <c r="O5" s="79"/>
      <c r="P5" s="81" t="s">
        <v>340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1</v>
      </c>
      <c r="F6" s="85" t="s">
        <v>342</v>
      </c>
      <c r="G6" s="86" t="s">
        <v>9</v>
      </c>
      <c r="H6" s="87" t="s">
        <v>343</v>
      </c>
      <c r="I6" s="86" t="s">
        <v>344</v>
      </c>
      <c r="J6" s="84" t="s">
        <v>345</v>
      </c>
      <c r="K6" s="85" t="s">
        <v>346</v>
      </c>
      <c r="L6" s="85" t="s">
        <v>347</v>
      </c>
      <c r="M6" s="85" t="s">
        <v>346</v>
      </c>
      <c r="N6" s="85" t="s">
        <v>348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49</v>
      </c>
      <c r="C7" s="91"/>
      <c r="D7" s="92" t="n">
        <f aca="false">SUM(D8+D277+D290+D325+D1309)</f>
        <v>1750065847</v>
      </c>
      <c r="E7" s="92" t="n">
        <f aca="false">SUM(E8+E277+E290+E325+E1309)</f>
        <v>-586058891.724</v>
      </c>
      <c r="F7" s="92" t="n">
        <f aca="false">SUM(D7+E7)</f>
        <v>1164006955.276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1164006955.276</v>
      </c>
      <c r="J7" s="92" t="n">
        <f aca="false">SUM(J8+J277+J290+J325+J1309)</f>
        <v>514704608.553</v>
      </c>
      <c r="K7" s="96" t="n">
        <f aca="false">IF(OR(J7=0,F7=0),0,J7/F7)*100</f>
        <v>44.2183447633229</v>
      </c>
      <c r="L7" s="92" t="n">
        <f aca="false">SUM(N7-J7)</f>
        <v>275104145.105</v>
      </c>
      <c r="M7" s="93" t="n">
        <f aca="false">IF(OR(L7=0,F7=0),0,L7/F7)*100</f>
        <v>23.6342355050421</v>
      </c>
      <c r="N7" s="92" t="n">
        <f aca="false">SUM(N8+N277+N290+N325+N1309)</f>
        <v>789808753.658</v>
      </c>
      <c r="O7" s="93" t="n">
        <f aca="false">IF(OR(N7=0,F7=0),0,N7/F7)*100</f>
        <v>67.852580268365</v>
      </c>
      <c r="P7" s="97" t="n">
        <f aca="false">SUM(F7-N7)</f>
        <v>374198201.618</v>
      </c>
      <c r="Q7" s="98"/>
    </row>
    <row r="8" customFormat="false" ht="12.75" hidden="false" customHeight="false" outlineLevel="0" collapsed="false">
      <c r="A8" s="99" t="n">
        <v>31</v>
      </c>
      <c r="B8" s="100" t="s">
        <v>350</v>
      </c>
      <c r="C8" s="101"/>
      <c r="D8" s="102" t="n">
        <f aca="false">SUM(D9+D65+D115+D191+D192+D193+D274)</f>
        <v>41351847</v>
      </c>
      <c r="E8" s="102" t="n">
        <f aca="false">SUM(E9+E65+E115+E191+E192+E193+E274)</f>
        <v>1611807.556</v>
      </c>
      <c r="F8" s="102" t="n">
        <f aca="false">SUM(D8+E8)</f>
        <v>42963654.556</v>
      </c>
      <c r="G8" s="103" t="n">
        <f aca="false">IF(OR(F8=0,F$7=0),0,F8/F$7)*100</f>
        <v>3.69101355977833</v>
      </c>
      <c r="H8" s="104" t="n">
        <f aca="false">SUM(H9+H65+H115+H191+H192+H193+H274)</f>
        <v>0</v>
      </c>
      <c r="I8" s="105" t="n">
        <f aca="false">SUM(F8-H8)</f>
        <v>42963654.556</v>
      </c>
      <c r="J8" s="102" t="n">
        <f aca="false">SUM(J9+J65+J115+J191+J192+J193+J274)</f>
        <v>39440258.024</v>
      </c>
      <c r="K8" s="106" t="n">
        <f aca="false">IF(OR(J8=0,F8=0),0,J8/F8)*100</f>
        <v>91.7991228436876</v>
      </c>
      <c r="L8" s="102" t="n">
        <f aca="false">SUM(N8-J8)</f>
        <v>1575989.53399999</v>
      </c>
      <c r="M8" s="103" t="n">
        <f aca="false">IF(OR(L8=0,F8=0),0,L8/F8)*100</f>
        <v>3.66819245310197</v>
      </c>
      <c r="N8" s="102" t="n">
        <f aca="false">SUM(N9+N65+N115+N191+N192+N193+N274)</f>
        <v>41016247.558</v>
      </c>
      <c r="O8" s="103" t="n">
        <f aca="false">IF(OR(N8=0,F8=0),0,N8/F8)*100</f>
        <v>95.4673152967896</v>
      </c>
      <c r="P8" s="107" t="n">
        <f aca="false">SUM(F8-N8)</f>
        <v>1947406.998</v>
      </c>
    </row>
    <row r="9" customFormat="false" ht="12.75" hidden="false" customHeight="false" outlineLevel="0" collapsed="false">
      <c r="A9" s="108" t="n">
        <v>311</v>
      </c>
      <c r="B9" s="109" t="s">
        <v>351</v>
      </c>
      <c r="C9" s="110"/>
      <c r="D9" s="111" t="n">
        <f aca="false">SUM(D10+D37+D46)</f>
        <v>32204899</v>
      </c>
      <c r="E9" s="111" t="n">
        <f aca="false">SUM(E10+E37+E46)</f>
        <v>1310612.556</v>
      </c>
      <c r="F9" s="111" t="n">
        <f aca="false">SUM(D9+E9)</f>
        <v>33515511.556</v>
      </c>
      <c r="G9" s="112" t="n">
        <f aca="false">IF(OR(F9=0,F$7=0),0,F9/F$7)*100</f>
        <v>2.87932227587533</v>
      </c>
      <c r="H9" s="113" t="n">
        <f aca="false">SUM(H10+H37+H46)</f>
        <v>0</v>
      </c>
      <c r="I9" s="114" t="n">
        <f aca="false">SUM(F9-H9)</f>
        <v>33515511.556</v>
      </c>
      <c r="J9" s="111" t="n">
        <f aca="false">SUM(J10+J37+J46)</f>
        <v>32404154.505</v>
      </c>
      <c r="K9" s="115" t="n">
        <f aca="false">IF(OR(J9=0,F9=0),0,J9/F9)*100</f>
        <v>96.6840516542823</v>
      </c>
      <c r="L9" s="111" t="n">
        <f aca="false">SUM(N9-J9)</f>
        <v>132819.170999996</v>
      </c>
      <c r="M9" s="112" t="n">
        <f aca="false">IF(OR(L9=0,F9=0),0,L9/F9)*100</f>
        <v>0.396291641791214</v>
      </c>
      <c r="N9" s="111" t="n">
        <f aca="false">SUM(N10+N37+N46)</f>
        <v>32536973.676</v>
      </c>
      <c r="O9" s="112" t="n">
        <f aca="false">IF(OR(N9=0,F9=0),0,N9/F9)*100</f>
        <v>97.0803432960735</v>
      </c>
      <c r="P9" s="116" t="n">
        <f aca="false">SUM(F9-N9)</f>
        <v>978537.880000003</v>
      </c>
    </row>
    <row r="10" customFormat="false" ht="25.5" hidden="false" customHeight="false" outlineLevel="0" collapsed="false">
      <c r="A10" s="117" t="n">
        <v>31101</v>
      </c>
      <c r="B10" s="118" t="s">
        <v>352</v>
      </c>
      <c r="C10" s="119"/>
      <c r="D10" s="120" t="n">
        <f aca="false">SUM(D11:D36)-D30</f>
        <v>23629013</v>
      </c>
      <c r="E10" s="120" t="n">
        <f aca="false">SUM(E11:E36)-E30</f>
        <v>1399758.084</v>
      </c>
      <c r="F10" s="121" t="n">
        <f aca="false">SUM(D10+E10)</f>
        <v>25028771.084</v>
      </c>
      <c r="G10" s="122" t="n">
        <f aca="false">IF(OR(F10=0,F$7=0),0,F10/F$7)*100</f>
        <v>2.15022521734549</v>
      </c>
      <c r="H10" s="123" t="n">
        <f aca="false">SUM(H11:H36)-H30</f>
        <v>0</v>
      </c>
      <c r="I10" s="124" t="n">
        <f aca="false">SUM(F10-H10)</f>
        <v>25028771.084</v>
      </c>
      <c r="J10" s="120" t="n">
        <f aca="false">SUM(J11:J36)-J30</f>
        <v>24366244.564</v>
      </c>
      <c r="K10" s="125" t="n">
        <f aca="false">IF(OR(J10=0,F10=0),0,J10/F10)*100</f>
        <v>97.3529402711125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24366244.564</v>
      </c>
      <c r="O10" s="122" t="n">
        <f aca="false">IF(OR(N10=0,F10=0),0,N10/F10)*100</f>
        <v>97.3529402711125</v>
      </c>
      <c r="P10" s="126" t="n">
        <f aca="false">SUM(F10-N10)</f>
        <v>662526.52</v>
      </c>
    </row>
    <row r="11" customFormat="false" ht="12.75" hidden="false" customHeight="false" outlineLevel="0" collapsed="false">
      <c r="A11" s="117" t="n">
        <v>3110101</v>
      </c>
      <c r="B11" s="118" t="s">
        <v>353</v>
      </c>
      <c r="C11" s="119"/>
      <c r="D11" s="120" t="n">
        <v>14931275</v>
      </c>
      <c r="E11" s="120" t="n">
        <v>-178669.377</v>
      </c>
      <c r="F11" s="121" t="n">
        <f aca="false">SUM(D11+E11)</f>
        <v>14752605.623</v>
      </c>
      <c r="G11" s="122" t="n">
        <f aca="false">IF(OR(F11=0,F$7=0),0,F11/F$7)*100</f>
        <v>1.2673984082425</v>
      </c>
      <c r="H11" s="123"/>
      <c r="I11" s="124" t="n">
        <f aca="false">SUM(F11-H11)</f>
        <v>14752605.623</v>
      </c>
      <c r="J11" s="120" t="n">
        <v>14658442.436</v>
      </c>
      <c r="K11" s="125" t="n">
        <f aca="false">IF(OR(J11=0,F11=0),0,J11/F11)*100</f>
        <v>99.3617182658689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14658442.436</v>
      </c>
      <c r="O11" s="122" t="n">
        <f aca="false">IF(OR(N11=0,F11=0),0,N11/F11)*100</f>
        <v>99.3617182658689</v>
      </c>
      <c r="P11" s="126" t="n">
        <f aca="false">SUM(F11-N11)</f>
        <v>94163.186999999</v>
      </c>
    </row>
    <row r="12" customFormat="false" ht="12.75" hidden="false" customHeight="false" outlineLevel="0" collapsed="false">
      <c r="A12" s="117" t="n">
        <v>3110104</v>
      </c>
      <c r="B12" s="118" t="s">
        <v>354</v>
      </c>
      <c r="C12" s="119"/>
      <c r="D12" s="120" t="n">
        <v>1008906</v>
      </c>
      <c r="E12" s="120" t="n">
        <v>-16192.542</v>
      </c>
      <c r="F12" s="121" t="n">
        <f aca="false">SUM(D12+E12)</f>
        <v>992713.458</v>
      </c>
      <c r="G12" s="122" t="n">
        <f aca="false">IF(OR(F12=0,F$7=0),0,F12/F$7)*100</f>
        <v>0.0852841517398507</v>
      </c>
      <c r="H12" s="123"/>
      <c r="I12" s="124" t="n">
        <f aca="false">SUM(F12-H12)</f>
        <v>992713.458</v>
      </c>
      <c r="J12" s="120" t="n">
        <v>985798.233</v>
      </c>
      <c r="K12" s="125" t="n">
        <f aca="false">IF(OR(J12=0,F12=0),0,J12/F12)*100</f>
        <v>99.303401707283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985798.233</v>
      </c>
      <c r="O12" s="122" t="n">
        <f aca="false">IF(OR(N12=0,F12=0),0,N12/F12)*100</f>
        <v>99.303401707283</v>
      </c>
      <c r="P12" s="126" t="n">
        <f aca="false">SUM(F12-N12)</f>
        <v>6915.22499999998</v>
      </c>
    </row>
    <row r="13" customFormat="false" ht="38.25" hidden="false" customHeight="false" outlineLevel="0" collapsed="false">
      <c r="A13" s="117" t="n">
        <v>3110105</v>
      </c>
      <c r="B13" s="118" t="s">
        <v>355</v>
      </c>
      <c r="C13" s="119"/>
      <c r="D13" s="120" t="n">
        <v>279462</v>
      </c>
      <c r="E13" s="120" t="n">
        <v>98623.133</v>
      </c>
      <c r="F13" s="121" t="n">
        <f aca="false">SUM(D13+E13)</f>
        <v>378085.133</v>
      </c>
      <c r="G13" s="122" t="n">
        <f aca="false">IF(OR(F13=0,F$7=0),0,F13/F$7)*100</f>
        <v>0.0324813465492009</v>
      </c>
      <c r="H13" s="123"/>
      <c r="I13" s="124" t="n">
        <f aca="false">SUM(F13-H13)</f>
        <v>378085.133</v>
      </c>
      <c r="J13" s="120" t="n">
        <v>374690.068</v>
      </c>
      <c r="K13" s="125" t="n">
        <f aca="false">IF(OR(J13=0,F13=0),0,J13/F13)*100</f>
        <v>99.1020368949551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374690.068</v>
      </c>
      <c r="O13" s="122" t="n">
        <f aca="false">IF(OR(N13=0,F13=0),0,N13/F13)*100</f>
        <v>99.1020368949551</v>
      </c>
      <c r="P13" s="126" t="n">
        <f aca="false">SUM(F13-N13)</f>
        <v>3395.065</v>
      </c>
    </row>
    <row r="14" customFormat="false" ht="12.75" hidden="true" customHeight="false" outlineLevel="0" collapsed="false">
      <c r="A14" s="117" t="n">
        <v>3110106</v>
      </c>
      <c r="B14" s="118" t="s">
        <v>356</v>
      </c>
      <c r="C14" s="119"/>
      <c r="D14" s="120"/>
      <c r="E14" s="120"/>
      <c r="F14" s="121" t="n">
        <f aca="false">SUM(D14+E14)</f>
        <v>0</v>
      </c>
      <c r="G14" s="122" t="n">
        <f aca="false">IF(OR(F14=0,F$7=0),0,F14/F$7)*100</f>
        <v>0</v>
      </c>
      <c r="H14" s="123"/>
      <c r="I14" s="124" t="n">
        <f aca="false">SUM(F14-H14)</f>
        <v>0</v>
      </c>
      <c r="J14" s="120"/>
      <c r="K14" s="125" t="n">
        <f aca="false">IF(OR(J14=0,F14=0),0,J14/F14)*100</f>
        <v>0</v>
      </c>
      <c r="L14" s="121" t="n">
        <f aca="false">SUM(N14-J14)</f>
        <v>0</v>
      </c>
      <c r="M14" s="122" t="n">
        <f aca="false">IF(OR(L14=0,F14=0),0,L14/F14)*100</f>
        <v>0</v>
      </c>
      <c r="N14" s="120"/>
      <c r="O14" s="122" t="n">
        <f aca="false">IF(OR(N14=0,F14=0),0,N14/F14)*100</f>
        <v>0</v>
      </c>
      <c r="P14" s="126" t="n">
        <f aca="false">SUM(F14-N14)</f>
        <v>0</v>
      </c>
    </row>
    <row r="15" customFormat="false" ht="12.75" hidden="false" customHeight="false" outlineLevel="0" collapsed="false">
      <c r="A15" s="117" t="n">
        <v>3110107</v>
      </c>
      <c r="B15" s="118" t="s">
        <v>357</v>
      </c>
      <c r="C15" s="119"/>
      <c r="D15" s="120" t="n">
        <v>509</v>
      </c>
      <c r="E15" s="120" t="n">
        <v>-509</v>
      </c>
      <c r="F15" s="121" t="n">
        <f aca="false">SUM(D15+E15)</f>
        <v>0</v>
      </c>
      <c r="G15" s="122" t="n">
        <f aca="false">IF(OR(F15=0,F$7=0),0,F15/F$7)*100</f>
        <v>0</v>
      </c>
      <c r="H15" s="123"/>
      <c r="I15" s="124" t="n">
        <f aca="false">SUM(F15-H15)</f>
        <v>0</v>
      </c>
      <c r="J15" s="120"/>
      <c r="K15" s="125" t="n">
        <f aca="false">IF(OR(J15=0,F15=0),0,J15/F15)*100</f>
        <v>0</v>
      </c>
      <c r="L15" s="121" t="n">
        <f aca="false">SUM(N15-J15)</f>
        <v>0</v>
      </c>
      <c r="M15" s="122" t="n">
        <f aca="false">IF(OR(L15=0,F15=0),0,L15/F15)*100</f>
        <v>0</v>
      </c>
      <c r="N15" s="120"/>
      <c r="O15" s="122" t="n">
        <f aca="false">IF(OR(N15=0,F15=0),0,N15/F15)*100</f>
        <v>0</v>
      </c>
      <c r="P15" s="126" t="n">
        <f aca="false">SUM(F15-N15)</f>
        <v>0</v>
      </c>
    </row>
    <row r="16" customFormat="false" ht="12.75" hidden="false" customHeight="false" outlineLevel="0" collapsed="false">
      <c r="A16" s="117" t="n">
        <v>3110108</v>
      </c>
      <c r="B16" s="118" t="s">
        <v>358</v>
      </c>
      <c r="C16" s="119"/>
      <c r="D16" s="120" t="n">
        <v>484947</v>
      </c>
      <c r="E16" s="120" t="n">
        <v>-4103.832</v>
      </c>
      <c r="F16" s="121" t="n">
        <f aca="false">SUM(D16+E16)</f>
        <v>480843.168</v>
      </c>
      <c r="G16" s="122" t="n">
        <f aca="false">IF(OR(F16=0,F$7=0),0,F16/F$7)*100</f>
        <v>0.0413093036790305</v>
      </c>
      <c r="H16" s="123"/>
      <c r="I16" s="124" t="n">
        <f aca="false">SUM(F16-H16)</f>
        <v>480843.168</v>
      </c>
      <c r="J16" s="120" t="n">
        <v>443405.513</v>
      </c>
      <c r="K16" s="125" t="n">
        <f aca="false">IF(OR(J16=0,F16=0),0,J16/F16)*100</f>
        <v>92.2141651391832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443405.513</v>
      </c>
      <c r="O16" s="122" t="n">
        <f aca="false">IF(OR(N16=0,F16=0),0,N16/F16)*100</f>
        <v>92.2141651391832</v>
      </c>
      <c r="P16" s="126" t="n">
        <f aca="false">SUM(F16-N16)</f>
        <v>37437.655</v>
      </c>
    </row>
    <row r="17" customFormat="false" ht="12.75" hidden="true" customHeight="false" outlineLevel="0" collapsed="false">
      <c r="A17" s="117" t="n">
        <v>3110111</v>
      </c>
      <c r="B17" s="118" t="s">
        <v>359</v>
      </c>
      <c r="C17" s="119"/>
      <c r="D17" s="120"/>
      <c r="E17" s="120"/>
      <c r="F17" s="121" t="n">
        <f aca="false">SUM(D17+E17)</f>
        <v>0</v>
      </c>
      <c r="G17" s="122" t="n">
        <f aca="false">IF(OR(F17=0,F$7=0),0,F17/F$7)*100</f>
        <v>0</v>
      </c>
      <c r="H17" s="123"/>
      <c r="I17" s="124" t="n">
        <f aca="false">SUM(F17-H17)</f>
        <v>0</v>
      </c>
      <c r="J17" s="120"/>
      <c r="K17" s="125" t="n">
        <f aca="false">IF(OR(J17=0,F17=0),0,J17/F17)*100</f>
        <v>0</v>
      </c>
      <c r="L17" s="121" t="n">
        <f aca="false">SUM(N17-J17)</f>
        <v>0</v>
      </c>
      <c r="M17" s="122" t="n">
        <f aca="false">IF(OR(L17=0,F17=0),0,L17/F17)*100</f>
        <v>0</v>
      </c>
      <c r="N17" s="120"/>
      <c r="O17" s="122" t="n">
        <f aca="false">IF(OR(N17=0,F17=0),0,N17/F17)*100</f>
        <v>0</v>
      </c>
      <c r="P17" s="126" t="n">
        <f aca="false">SUM(F17-N17)</f>
        <v>0</v>
      </c>
    </row>
    <row r="18" customFormat="false" ht="12.75" hidden="false" customHeight="false" outlineLevel="0" collapsed="false">
      <c r="A18" s="117" t="n">
        <v>3110112</v>
      </c>
      <c r="B18" s="118" t="s">
        <v>360</v>
      </c>
      <c r="C18" s="119"/>
      <c r="D18" s="120" t="n">
        <v>1129027</v>
      </c>
      <c r="E18" s="120" t="n">
        <v>1166801.765</v>
      </c>
      <c r="F18" s="121" t="n">
        <f aca="false">SUM(D18+E18)</f>
        <v>2295828.765</v>
      </c>
      <c r="G18" s="122" t="n">
        <f aca="false">IF(OR(F18=0,F$7=0),0,F18/F$7)*100</f>
        <v>0.197234969653221</v>
      </c>
      <c r="H18" s="123"/>
      <c r="I18" s="124" t="n">
        <f aca="false">SUM(F18-H18)</f>
        <v>2295828.765</v>
      </c>
      <c r="J18" s="120" t="n">
        <v>2090281.396</v>
      </c>
      <c r="K18" s="125" t="n">
        <f aca="false">IF(OR(J18=0,F18=0),0,J18/F18)*100</f>
        <v>91.0469207401886</v>
      </c>
      <c r="L18" s="121" t="n">
        <f aca="false">SUM(N18-J18)</f>
        <v>0</v>
      </c>
      <c r="M18" s="122" t="n">
        <f aca="false">IF(OR(L18=0,F18=0),0,L18/F18)*100</f>
        <v>0</v>
      </c>
      <c r="N18" s="120" t="n">
        <v>2090281.396</v>
      </c>
      <c r="O18" s="122" t="n">
        <f aca="false">IF(OR(N18=0,F18=0),0,N18/F18)*100</f>
        <v>91.0469207401886</v>
      </c>
      <c r="P18" s="126" t="n">
        <f aca="false">SUM(F18-N18)</f>
        <v>205547.369</v>
      </c>
    </row>
    <row r="19" customFormat="false" ht="12.75" hidden="false" customHeight="false" outlineLevel="0" collapsed="false">
      <c r="A19" s="117" t="n">
        <v>3110113</v>
      </c>
      <c r="B19" s="118" t="s">
        <v>361</v>
      </c>
      <c r="C19" s="119"/>
      <c r="D19" s="120" t="n">
        <v>1743679</v>
      </c>
      <c r="E19" s="120" t="n">
        <v>249432.278</v>
      </c>
      <c r="F19" s="121" t="n">
        <f aca="false">SUM(D19+E19)</f>
        <v>1993111.278</v>
      </c>
      <c r="G19" s="122" t="n">
        <f aca="false">IF(OR(F19=0,F$7=0),0,F19/F$7)*100</f>
        <v>0.171228468091706</v>
      </c>
      <c r="H19" s="123"/>
      <c r="I19" s="124" t="n">
        <f aca="false">SUM(F19-H19)</f>
        <v>1993111.278</v>
      </c>
      <c r="J19" s="120" t="n">
        <v>1764149.32</v>
      </c>
      <c r="K19" s="125" t="n">
        <f aca="false">IF(OR(J19=0,F19=0),0,J19/F19)*100</f>
        <v>88.5123344327391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1764149.32</v>
      </c>
      <c r="O19" s="122" t="n">
        <f aca="false">IF(OR(N19=0,F19=0),0,N19/F19)*100</f>
        <v>88.5123344327391</v>
      </c>
      <c r="P19" s="126" t="n">
        <f aca="false">SUM(F19-N19)</f>
        <v>228961.958</v>
      </c>
    </row>
    <row r="20" customFormat="false" ht="12.75" hidden="false" customHeight="false" outlineLevel="0" collapsed="false">
      <c r="A20" s="117" t="n">
        <v>3110114</v>
      </c>
      <c r="B20" s="118" t="s">
        <v>362</v>
      </c>
      <c r="C20" s="119"/>
      <c r="D20" s="120" t="n">
        <v>836968</v>
      </c>
      <c r="E20" s="120" t="n">
        <v>-76857.618</v>
      </c>
      <c r="F20" s="121" t="n">
        <f aca="false">SUM(D20+E20)</f>
        <v>760110.382</v>
      </c>
      <c r="G20" s="122" t="n">
        <f aca="false">IF(OR(F20=0,F$7=0),0,F20/F$7)*100</f>
        <v>0.0653011890139238</v>
      </c>
      <c r="H20" s="123"/>
      <c r="I20" s="124" t="n">
        <f aca="false">SUM(F20-H20)</f>
        <v>760110.382</v>
      </c>
      <c r="J20" s="120" t="n">
        <v>758495.511</v>
      </c>
      <c r="K20" s="125" t="n">
        <f aca="false">IF(OR(J20=0,F20=0),0,J20/F20)*100</f>
        <v>99.7875478301256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758495.511</v>
      </c>
      <c r="O20" s="122" t="n">
        <f aca="false">IF(OR(N20=0,F20=0),0,N20/F20)*100</f>
        <v>99.7875478301256</v>
      </c>
      <c r="P20" s="126" t="n">
        <f aca="false">SUM(F20-N20)</f>
        <v>1614.87099999993</v>
      </c>
    </row>
    <row r="21" customFormat="false" ht="12.75" hidden="false" customHeight="false" outlineLevel="0" collapsed="false">
      <c r="A21" s="117" t="n">
        <v>3110115</v>
      </c>
      <c r="B21" s="118" t="s">
        <v>363</v>
      </c>
      <c r="C21" s="119"/>
      <c r="D21" s="120" t="n">
        <v>2317078</v>
      </c>
      <c r="E21" s="120" t="n">
        <v>-42804.121</v>
      </c>
      <c r="F21" s="121" t="n">
        <f aca="false">SUM(D21+E21)</f>
        <v>2274273.879</v>
      </c>
      <c r="G21" s="122" t="n">
        <f aca="false">IF(OR(F21=0,F$7=0),0,F21/F$7)*100</f>
        <v>0.195383186388327</v>
      </c>
      <c r="H21" s="123"/>
      <c r="I21" s="124" t="n">
        <f aca="false">SUM(F21-H21)</f>
        <v>2274273.879</v>
      </c>
      <c r="J21" s="120" t="n">
        <v>2222956.263</v>
      </c>
      <c r="K21" s="125" t="n">
        <f aca="false">IF(OR(J21=0,F21=0),0,J21/F21)*100</f>
        <v>97.7435604183888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2222956.263</v>
      </c>
      <c r="O21" s="122" t="n">
        <f aca="false">IF(OR(N21=0,F21=0),0,N21/F21)*100</f>
        <v>97.7435604183888</v>
      </c>
      <c r="P21" s="126" t="n">
        <f aca="false">SUM(F21-N21)</f>
        <v>51317.6160000004</v>
      </c>
    </row>
    <row r="22" customFormat="false" ht="12.75" hidden="false" customHeight="false" outlineLevel="0" collapsed="false">
      <c r="A22" s="117" t="n">
        <v>3110116</v>
      </c>
      <c r="B22" s="118" t="s">
        <v>364</v>
      </c>
      <c r="C22" s="119"/>
      <c r="D22" s="120" t="n">
        <v>516359</v>
      </c>
      <c r="E22" s="120" t="n">
        <v>-16929.926</v>
      </c>
      <c r="F22" s="121" t="n">
        <f aca="false">SUM(D22+E22)</f>
        <v>499429.074</v>
      </c>
      <c r="G22" s="122" t="n">
        <f aca="false">IF(OR(F22=0,F$7=0),0,F22/F$7)*100</f>
        <v>0.0429060214577137</v>
      </c>
      <c r="H22" s="123"/>
      <c r="I22" s="124" t="n">
        <f aca="false">SUM(F22-H22)</f>
        <v>499429.074</v>
      </c>
      <c r="J22" s="120" t="n">
        <v>488150.55</v>
      </c>
      <c r="K22" s="125" t="n">
        <f aca="false">IF(OR(J22=0,F22=0),0,J22/F22)*100</f>
        <v>97.7417165745541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488150.55</v>
      </c>
      <c r="O22" s="122" t="n">
        <f aca="false">IF(OR(N22=0,F22=0),0,N22/F22)*100</f>
        <v>97.7417165745541</v>
      </c>
      <c r="P22" s="126" t="n">
        <f aca="false">SUM(F22-N22)</f>
        <v>11278.524</v>
      </c>
    </row>
    <row r="23" customFormat="false" ht="12.75" hidden="false" customHeight="false" outlineLevel="0" collapsed="false">
      <c r="A23" s="117" t="n">
        <v>3110117</v>
      </c>
      <c r="B23" s="118" t="s">
        <v>365</v>
      </c>
      <c r="C23" s="119"/>
      <c r="D23" s="120" t="n">
        <v>22648</v>
      </c>
      <c r="E23" s="120" t="n">
        <v>-392.251</v>
      </c>
      <c r="F23" s="121" t="n">
        <f aca="false">SUM(D23+E23)</f>
        <v>22255.749</v>
      </c>
      <c r="G23" s="122" t="n">
        <f aca="false">IF(OR(F23=0,F$7=0),0,F23/F$7)*100</f>
        <v>0.00191199450305028</v>
      </c>
      <c r="H23" s="123"/>
      <c r="I23" s="124" t="n">
        <f aca="false">SUM(F23-H23)</f>
        <v>22255.749</v>
      </c>
      <c r="J23" s="120" t="n">
        <v>22250.871</v>
      </c>
      <c r="K23" s="125" t="n">
        <f aca="false">IF(OR(J23=0,F23=0),0,J23/F23)*100</f>
        <v>99.9780820676941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22250.871</v>
      </c>
      <c r="O23" s="122" t="n">
        <f aca="false">IF(OR(N23=0,F23=0),0,N23/F23)*100</f>
        <v>99.9780820676941</v>
      </c>
      <c r="P23" s="126" t="n">
        <f aca="false">SUM(F23-N23)</f>
        <v>4.87800000000061</v>
      </c>
    </row>
    <row r="24" customFormat="false" ht="12.75" hidden="true" customHeight="false" outlineLevel="0" collapsed="false">
      <c r="A24" s="117" t="n">
        <v>3110118</v>
      </c>
      <c r="B24" s="118" t="s">
        <v>366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7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8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69</v>
      </c>
      <c r="C27" s="119"/>
      <c r="D27" s="120"/>
      <c r="E27" s="120" t="n">
        <v>231136.941</v>
      </c>
      <c r="F27" s="121" t="n">
        <f aca="false">SUM(D27+E27)</f>
        <v>231136.941</v>
      </c>
      <c r="G27" s="122" t="n">
        <f aca="false">IF(OR(F27=0,F$7=0),0,F27/F$7)*100</f>
        <v>0.0198570068634336</v>
      </c>
      <c r="H27" s="123"/>
      <c r="I27" s="124" t="n">
        <f aca="false">SUM(F27-H27)</f>
        <v>231136.941</v>
      </c>
      <c r="J27" s="120" t="n">
        <v>216728.67</v>
      </c>
      <c r="K27" s="125" t="n">
        <f aca="false">IF(OR(J27=0,F27=0),0,J27/F27)*100</f>
        <v>93.7663486686016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216728.67</v>
      </c>
      <c r="O27" s="122" t="n">
        <f aca="false">IF(OR(N27=0,F27=0),0,N27/F27)*100</f>
        <v>93.7663486686016</v>
      </c>
      <c r="P27" s="126" t="n">
        <f aca="false">SUM(F27-N27)</f>
        <v>14408.271</v>
      </c>
    </row>
    <row r="28" customFormat="false" ht="12.75" hidden="true" customHeight="false" outlineLevel="0" collapsed="false">
      <c r="A28" s="117" t="n">
        <v>3110123</v>
      </c>
      <c r="B28" s="118" t="s">
        <v>370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1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true" customHeight="false" outlineLevel="0" collapsed="false">
      <c r="A30" s="117" t="n">
        <v>3110125</v>
      </c>
      <c r="B30" s="118" t="s">
        <v>372</v>
      </c>
      <c r="C30" s="119"/>
      <c r="D30" s="120" t="n">
        <f aca="false">SUM(D31:D33)</f>
        <v>0</v>
      </c>
      <c r="E30" s="120" t="n">
        <f aca="false">SUM(E31:E33)</f>
        <v>0</v>
      </c>
      <c r="F30" s="121" t="n">
        <f aca="false">SUM(D30+E30)</f>
        <v>0</v>
      </c>
      <c r="G30" s="122" t="n">
        <f aca="false">IF(OR(F30=0,F$7=0),0,F30/F$7)*100</f>
        <v>0</v>
      </c>
      <c r="H30" s="123" t="n">
        <f aca="false">SUM(H31:H33)</f>
        <v>0</v>
      </c>
      <c r="I30" s="124" t="n">
        <f aca="false">SUM(F30-H30)</f>
        <v>0</v>
      </c>
      <c r="J30" s="120" t="n">
        <f aca="false">SUM(J31:J33)</f>
        <v>0</v>
      </c>
      <c r="K30" s="125" t="n">
        <f aca="false">IF(OR(J30=0,F30=0),0,J30/F30)*100</f>
        <v>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0</v>
      </c>
      <c r="O30" s="122" t="n">
        <f aca="false">IF(OR(N30=0,F30=0),0,N30/F30)*100</f>
        <v>0</v>
      </c>
      <c r="P30" s="126" t="n">
        <f aca="false">SUM(F30-N30)</f>
        <v>0</v>
      </c>
    </row>
    <row r="31" customFormat="false" ht="12.75" hidden="true" customHeight="false" outlineLevel="0" collapsed="false">
      <c r="A31" s="117" t="n">
        <v>311012501</v>
      </c>
      <c r="B31" s="118" t="s">
        <v>373</v>
      </c>
      <c r="C31" s="119"/>
      <c r="D31" s="120"/>
      <c r="E31" s="120"/>
      <c r="F31" s="121" t="n">
        <f aca="false">SUM(D31+E31)</f>
        <v>0</v>
      </c>
      <c r="G31" s="122" t="n">
        <f aca="false">IF(OR(F31=0,F$7=0),0,F31/F$7)*100</f>
        <v>0</v>
      </c>
      <c r="H31" s="123"/>
      <c r="I31" s="124" t="n">
        <f aca="false">SUM(F31-H31)</f>
        <v>0</v>
      </c>
      <c r="J31" s="120"/>
      <c r="K31" s="125" t="n">
        <f aca="false">IF(OR(J31=0,F31=0),0,J31/F31)*100</f>
        <v>0</v>
      </c>
      <c r="L31" s="121" t="n">
        <f aca="false">SUM(N31-J31)</f>
        <v>0</v>
      </c>
      <c r="M31" s="122" t="n">
        <f aca="false">IF(OR(L31=0,F31=0),0,L31/F31)*100</f>
        <v>0</v>
      </c>
      <c r="N31" s="120"/>
      <c r="O31" s="122" t="n">
        <f aca="false">IF(OR(N31=0,F31=0),0,N31/F31)*100</f>
        <v>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4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true" customHeight="false" outlineLevel="0" collapsed="false">
      <c r="A33" s="117" t="n">
        <v>311012503</v>
      </c>
      <c r="B33" s="118" t="s">
        <v>367</v>
      </c>
      <c r="C33" s="119"/>
      <c r="D33" s="120"/>
      <c r="E33" s="120"/>
      <c r="F33" s="121" t="n">
        <f aca="false">SUM(D33+E33)</f>
        <v>0</v>
      </c>
      <c r="G33" s="122" t="n">
        <f aca="false">IF(OR(F33=0,F$7=0),0,F33/F$7)*100</f>
        <v>0</v>
      </c>
      <c r="H33" s="123"/>
      <c r="I33" s="124" t="n">
        <f aca="false">SUM(F33-H33)</f>
        <v>0</v>
      </c>
      <c r="J33" s="120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2" t="n">
        <f aca="false">IF(OR(N33=0,F33=0),0,N33/F33)*100</f>
        <v>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5</v>
      </c>
      <c r="C34" s="119"/>
      <c r="D34" s="120" t="n">
        <v>82962</v>
      </c>
      <c r="E34" s="120" t="n">
        <v>-9777.366</v>
      </c>
      <c r="F34" s="121" t="n">
        <f aca="false">SUM(D34+E34)</f>
        <v>73184.634</v>
      </c>
      <c r="G34" s="122" t="n">
        <f aca="false">IF(OR(F34=0,F$7=0),0,F34/F$7)*100</f>
        <v>0.00628730212206052</v>
      </c>
      <c r="H34" s="123"/>
      <c r="I34" s="124" t="n">
        <f aca="false">SUM(F34-H34)</f>
        <v>73184.634</v>
      </c>
      <c r="J34" s="120" t="n">
        <v>73136.099</v>
      </c>
      <c r="K34" s="125" t="n">
        <f aca="false">IF(OR(J34=0,F34=0),0,J34/F34)*100</f>
        <v>99.9336814337283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73136.099</v>
      </c>
      <c r="O34" s="122" t="n">
        <f aca="false">IF(OR(N34=0,F34=0),0,N34/F34)*100</f>
        <v>99.9336814337283</v>
      </c>
      <c r="P34" s="126" t="n">
        <f aca="false">SUM(F34-N34)</f>
        <v>48.5350000000035</v>
      </c>
    </row>
    <row r="35" customFormat="false" ht="12.75" hidden="true" customHeight="false" outlineLevel="0" collapsed="false">
      <c r="A35" s="117" t="n">
        <v>3110127</v>
      </c>
      <c r="B35" s="118" t="s">
        <v>376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7</v>
      </c>
      <c r="C36" s="119"/>
      <c r="D36" s="120" t="n">
        <v>275193</v>
      </c>
      <c r="E36" s="120"/>
      <c r="F36" s="121" t="n">
        <f aca="false">SUM(D36+E36)</f>
        <v>275193</v>
      </c>
      <c r="G36" s="122" t="n">
        <f aca="false">IF(OR(F36=0,F$7=0),0,F36/F$7)*100</f>
        <v>0.0236418690414739</v>
      </c>
      <c r="H36" s="123"/>
      <c r="I36" s="124" t="n">
        <f aca="false">SUM(F36-H36)</f>
        <v>275193</v>
      </c>
      <c r="J36" s="120" t="n">
        <v>267759.634</v>
      </c>
      <c r="K36" s="125" t="n">
        <f aca="false">IF(OR(J36=0,F36=0),0,J36/F36)*100</f>
        <v>97.2988535318849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267759.634</v>
      </c>
      <c r="O36" s="122" t="n">
        <f aca="false">IF(OR(N36=0,F36=0),0,N36/F36)*100</f>
        <v>97.2988535318849</v>
      </c>
      <c r="P36" s="126" t="n">
        <f aca="false">SUM(F36-N36)</f>
        <v>7433.36599999998</v>
      </c>
    </row>
    <row r="37" customFormat="false" ht="12.75" hidden="false" customHeight="false" outlineLevel="0" collapsed="false">
      <c r="A37" s="117" t="n">
        <v>31102</v>
      </c>
      <c r="B37" s="118" t="s">
        <v>378</v>
      </c>
      <c r="C37" s="119"/>
      <c r="D37" s="120" t="n">
        <f aca="false">SUM(D38:D45)-D40</f>
        <v>298732</v>
      </c>
      <c r="E37" s="120" t="n">
        <f aca="false">SUM(E38:E45)-E40</f>
        <v>28837.6</v>
      </c>
      <c r="F37" s="121" t="n">
        <f aca="false">SUM(D37+E37)</f>
        <v>327569.6</v>
      </c>
      <c r="G37" s="122" t="n">
        <f aca="false">IF(OR(F37=0,F$7=0),0,F37/F$7)*100</f>
        <v>0.0281415500582064</v>
      </c>
      <c r="H37" s="123" t="n">
        <f aca="false">SUM(H38:H45)-H40</f>
        <v>0</v>
      </c>
      <c r="I37" s="124" t="n">
        <f aca="false">SUM(F37-H37)</f>
        <v>327569.6</v>
      </c>
      <c r="J37" s="120" t="n">
        <f aca="false">SUM(J38:J45)-J40</f>
        <v>71811.727</v>
      </c>
      <c r="K37" s="125" t="n">
        <f aca="false">IF(OR(J37=0,F37=0),0,J37/F37)*100</f>
        <v>21.9225859176187</v>
      </c>
      <c r="L37" s="121" t="n">
        <f aca="false">SUM(N37-J37)</f>
        <v>132039.833</v>
      </c>
      <c r="M37" s="122" t="n">
        <f aca="false">IF(OR(L37=0,F37=0),0,L37/F37)*100</f>
        <v>40.3089398405713</v>
      </c>
      <c r="N37" s="120" t="n">
        <f aca="false">SUM(N38:N45)-N40</f>
        <v>203851.56</v>
      </c>
      <c r="O37" s="122" t="n">
        <f aca="false">IF(OR(N37=0,F37=0),0,N37/F37)*100</f>
        <v>62.23152575819</v>
      </c>
      <c r="P37" s="126" t="n">
        <f aca="false">SUM(F37-N37)</f>
        <v>123718.04</v>
      </c>
    </row>
    <row r="38" customFormat="false" ht="12.75" hidden="true" customHeight="false" outlineLevel="0" collapsed="false">
      <c r="A38" s="117" t="n">
        <v>3110201</v>
      </c>
      <c r="B38" s="118" t="s">
        <v>379</v>
      </c>
      <c r="C38" s="119"/>
      <c r="D38" s="120"/>
      <c r="E38" s="120"/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0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1</v>
      </c>
      <c r="C40" s="119"/>
      <c r="D40" s="120" t="n">
        <f aca="false">SUM(D41:D42)</f>
        <v>140817</v>
      </c>
      <c r="E40" s="120" t="n">
        <f aca="false">SUM(E41:E42)</f>
        <v>-2247.4</v>
      </c>
      <c r="F40" s="121" t="n">
        <f aca="false">SUM(D40+E40)</f>
        <v>138569.6</v>
      </c>
      <c r="G40" s="122" t="n">
        <f aca="false">IF(OR(F40=0,F$7=0),0,F40/F$7)*100</f>
        <v>0.0119045336775624</v>
      </c>
      <c r="H40" s="123" t="n">
        <f aca="false">SUM(H41:H42)</f>
        <v>0</v>
      </c>
      <c r="I40" s="124" t="n">
        <f aca="false">SUM(F40-H40)</f>
        <v>138569.6</v>
      </c>
      <c r="J40" s="120" t="n">
        <f aca="false">SUM(J41:J42)</f>
        <v>70911.727</v>
      </c>
      <c r="K40" s="125" t="n">
        <f aca="false">IF(OR(J40=0,F40=0),0,J40/F40)*100</f>
        <v>51.1740865240284</v>
      </c>
      <c r="L40" s="121" t="n">
        <f aca="false">SUM(N40-J40)</f>
        <v>8925.833</v>
      </c>
      <c r="M40" s="122" t="n">
        <f aca="false">IF(OR(L40=0,F40=0),0,L40/F40)*100</f>
        <v>6.44140778352539</v>
      </c>
      <c r="N40" s="120" t="n">
        <f aca="false">SUM(N41:N42)</f>
        <v>79837.56</v>
      </c>
      <c r="O40" s="122" t="n">
        <f aca="false">IF(OR(N40=0,F40=0),0,N40/F40)*100</f>
        <v>57.6154943075537</v>
      </c>
      <c r="P40" s="126" t="n">
        <f aca="false">SUM(F40-N40)</f>
        <v>58732.04</v>
      </c>
    </row>
    <row r="41" customFormat="false" ht="12.75" hidden="false" customHeight="false" outlineLevel="0" collapsed="false">
      <c r="A41" s="117" t="n">
        <v>311020301</v>
      </c>
      <c r="B41" s="118" t="s">
        <v>382</v>
      </c>
      <c r="C41" s="119"/>
      <c r="D41" s="120" t="n">
        <v>140817</v>
      </c>
      <c r="E41" s="120" t="n">
        <v>-2247.4</v>
      </c>
      <c r="F41" s="121" t="n">
        <f aca="false">SUM(D41+E41)</f>
        <v>138569.6</v>
      </c>
      <c r="G41" s="122" t="n">
        <f aca="false">IF(OR(F41=0,F$7=0),0,F41/F$7)*100</f>
        <v>0.0119045336775624</v>
      </c>
      <c r="H41" s="123"/>
      <c r="I41" s="124" t="n">
        <f aca="false">SUM(F41-H41)</f>
        <v>138569.6</v>
      </c>
      <c r="J41" s="120" t="n">
        <v>70911.727</v>
      </c>
      <c r="K41" s="125" t="n">
        <f aca="false">IF(OR(J41=0,F41=0),0,J41/F41)*100</f>
        <v>51.1740865240284</v>
      </c>
      <c r="L41" s="121" t="n">
        <f aca="false">SUM(N41-J41)</f>
        <v>8925.833</v>
      </c>
      <c r="M41" s="122" t="n">
        <f aca="false">IF(OR(L41=0,F41=0),0,L41/F41)*100</f>
        <v>6.44140778352539</v>
      </c>
      <c r="N41" s="120" t="n">
        <v>79837.56</v>
      </c>
      <c r="O41" s="122" t="n">
        <f aca="false">IF(OR(N41=0,F41=0),0,N41/F41)*100</f>
        <v>57.6154943075537</v>
      </c>
      <c r="P41" s="126" t="n">
        <f aca="false">SUM(F41-N41)</f>
        <v>58732.04</v>
      </c>
    </row>
    <row r="42" customFormat="false" ht="12.75" hidden="true" customHeight="false" outlineLevel="0" collapsed="false">
      <c r="A42" s="117" t="n">
        <v>311020302</v>
      </c>
      <c r="B42" s="118" t="s">
        <v>383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4</v>
      </c>
      <c r="C43" s="119"/>
      <c r="D43" s="120" t="n">
        <v>154915</v>
      </c>
      <c r="E43" s="120" t="n">
        <v>31085</v>
      </c>
      <c r="F43" s="121" t="n">
        <f aca="false">SUM(D43+E43)</f>
        <v>186000</v>
      </c>
      <c r="G43" s="122" t="n">
        <f aca="false">IF(OR(F43=0,F$7=0),0,F43/F$7)*100</f>
        <v>0.0159792859619037</v>
      </c>
      <c r="H43" s="123"/>
      <c r="I43" s="124" t="n">
        <f aca="false">SUM(F43-H43)</f>
        <v>186000</v>
      </c>
      <c r="J43" s="120"/>
      <c r="K43" s="125" t="n">
        <f aca="false">IF(OR(J43=0,F43=0),0,J43/F43)*100</f>
        <v>0</v>
      </c>
      <c r="L43" s="121" t="n">
        <f aca="false">SUM(N43-J43)</f>
        <v>123114</v>
      </c>
      <c r="M43" s="122" t="n">
        <f aca="false">IF(OR(L43=0,F43=0),0,L43/F43)*100</f>
        <v>66.1903225806452</v>
      </c>
      <c r="N43" s="120" t="n">
        <v>123114</v>
      </c>
      <c r="O43" s="122" t="n">
        <f aca="false">IF(OR(N43=0,F43=0),0,N43/F43)*100</f>
        <v>66.1903225806452</v>
      </c>
      <c r="P43" s="126" t="n">
        <f aca="false">SUM(F43-N43)</f>
        <v>62886</v>
      </c>
    </row>
    <row r="44" customFormat="false" ht="12.75" hidden="true" customHeight="false" outlineLevel="0" collapsed="false">
      <c r="A44" s="117" t="n">
        <v>3110205</v>
      </c>
      <c r="B44" s="118" t="s">
        <v>385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false" customHeight="false" outlineLevel="0" collapsed="false">
      <c r="A45" s="117" t="n">
        <v>3110299</v>
      </c>
      <c r="B45" s="118" t="s">
        <v>386</v>
      </c>
      <c r="C45" s="119"/>
      <c r="D45" s="120" t="n">
        <v>3000</v>
      </c>
      <c r="E45" s="120"/>
      <c r="F45" s="121" t="n">
        <f aca="false">SUM(D45+E45)</f>
        <v>3000</v>
      </c>
      <c r="G45" s="122" t="n">
        <f aca="false">IF(OR(F45=0,F$7=0),0,F45/F$7)*100</f>
        <v>0.000257730418740381</v>
      </c>
      <c r="H45" s="123"/>
      <c r="I45" s="124" t="n">
        <f aca="false">SUM(F45-H45)</f>
        <v>3000</v>
      </c>
      <c r="J45" s="120" t="n">
        <v>900</v>
      </c>
      <c r="K45" s="125" t="n">
        <f aca="false">IF(OR(J45=0,F45=0),0,J45/F45)*100</f>
        <v>30</v>
      </c>
      <c r="L45" s="121" t="n">
        <f aca="false">SUM(N45-J45)</f>
        <v>0</v>
      </c>
      <c r="M45" s="122" t="n">
        <f aca="false">IF(OR(L45=0,F45=0),0,L45/F45)*100</f>
        <v>0</v>
      </c>
      <c r="N45" s="120" t="n">
        <v>900</v>
      </c>
      <c r="O45" s="122" t="n">
        <f aca="false">IF(OR(N45=0,F45=0),0,N45/F45)*100</f>
        <v>30</v>
      </c>
      <c r="P45" s="126" t="n">
        <f aca="false">SUM(F45-N45)</f>
        <v>2100</v>
      </c>
    </row>
    <row r="46" customFormat="false" ht="25.5" hidden="false" customHeight="false" outlineLevel="0" collapsed="false">
      <c r="A46" s="117" t="n">
        <v>31103</v>
      </c>
      <c r="B46" s="118" t="s">
        <v>387</v>
      </c>
      <c r="C46" s="119"/>
      <c r="D46" s="120" t="n">
        <f aca="false">SUM(D47+D53+D63)</f>
        <v>8277154</v>
      </c>
      <c r="E46" s="120" t="n">
        <f aca="false">SUM(E47+E53+E63)</f>
        <v>-117983.128</v>
      </c>
      <c r="F46" s="121" t="n">
        <f aca="false">SUM(D46+E46)</f>
        <v>8159170.872</v>
      </c>
      <c r="G46" s="122" t="n">
        <f aca="false">IF(OR(F46=0,F$7=0),0,F46/F$7)*100</f>
        <v>0.700955508471628</v>
      </c>
      <c r="H46" s="123" t="n">
        <f aca="false">SUM(H47+H53+H63)</f>
        <v>0</v>
      </c>
      <c r="I46" s="124" t="n">
        <f aca="false">SUM(F46-H46)</f>
        <v>8159170.872</v>
      </c>
      <c r="J46" s="120" t="n">
        <f aca="false">SUM(J47+J53+J63)</f>
        <v>7966098.214</v>
      </c>
      <c r="K46" s="125" t="n">
        <f aca="false">IF(OR(J46=0,F46=0),0,J46/F46)*100</f>
        <v>97.633673065206</v>
      </c>
      <c r="L46" s="121" t="n">
        <f aca="false">SUM(N46-J46)</f>
        <v>779.338000000455</v>
      </c>
      <c r="M46" s="122" t="n">
        <f aca="false">IF(OR(L46=0,F46=0),0,L46/F46)*100</f>
        <v>0.00955168131942089</v>
      </c>
      <c r="N46" s="120" t="n">
        <f aca="false">SUM(N47+N53+N63)</f>
        <v>7966877.552</v>
      </c>
      <c r="O46" s="122" t="n">
        <f aca="false">IF(OR(N46=0,F46=0),0,N46/F46)*100</f>
        <v>97.6432247465255</v>
      </c>
      <c r="P46" s="126" t="n">
        <f aca="false">SUM(F46-N46)</f>
        <v>192293.319999999</v>
      </c>
    </row>
    <row r="47" customFormat="false" ht="12.75" hidden="false" customHeight="false" outlineLevel="0" collapsed="false">
      <c r="A47" s="117" t="n">
        <v>3110301</v>
      </c>
      <c r="B47" s="118" t="s">
        <v>388</v>
      </c>
      <c r="C47" s="119"/>
      <c r="D47" s="120" t="n">
        <f aca="false">SUM(D48:D52)</f>
        <v>5327042</v>
      </c>
      <c r="E47" s="120" t="n">
        <f aca="false">SUM(E48:E52)</f>
        <v>-475124.173</v>
      </c>
      <c r="F47" s="121" t="n">
        <f aca="false">SUM(D47+E47)</f>
        <v>4851917.827</v>
      </c>
      <c r="G47" s="122" t="n">
        <f aca="false">IF(OR(F47=0,F$7=0),0,F47/F$7)*100</f>
        <v>0.416828937748877</v>
      </c>
      <c r="H47" s="123" t="n">
        <f aca="false">SUM(H48:H52)</f>
        <v>0</v>
      </c>
      <c r="I47" s="124" t="n">
        <f aca="false">SUM(F47-H47)</f>
        <v>4851917.827</v>
      </c>
      <c r="J47" s="120" t="n">
        <f aca="false">SUM(J48:J52)</f>
        <v>4713598.33</v>
      </c>
      <c r="K47" s="125" t="n">
        <f aca="false">IF(OR(J47=0,F47=0),0,J47/F47)*100</f>
        <v>97.1491789034374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4713598.33</v>
      </c>
      <c r="O47" s="122" t="n">
        <f aca="false">IF(OR(N47=0,F47=0),0,N47/F47)*100</f>
        <v>97.1491789034374</v>
      </c>
      <c r="P47" s="126" t="n">
        <f aca="false">SUM(F47-N47)</f>
        <v>138319.497</v>
      </c>
    </row>
    <row r="48" customFormat="false" ht="12.75" hidden="false" customHeight="false" outlineLevel="0" collapsed="false">
      <c r="A48" s="117" t="n">
        <v>311030101</v>
      </c>
      <c r="B48" s="118" t="s">
        <v>389</v>
      </c>
      <c r="C48" s="119"/>
      <c r="D48" s="120" t="n">
        <v>1409884</v>
      </c>
      <c r="E48" s="120" t="n">
        <v>-245244.495</v>
      </c>
      <c r="F48" s="121" t="n">
        <f aca="false">SUM(D48+E48)</f>
        <v>1164639.505</v>
      </c>
      <c r="G48" s="122" t="n">
        <f aca="false">IF(OR(F48=0,F$7=0),0,F48/F$7)*100</f>
        <v>0.10005434243508</v>
      </c>
      <c r="H48" s="123"/>
      <c r="I48" s="124" t="n">
        <f aca="false">SUM(F48-H48)</f>
        <v>1164639.505</v>
      </c>
      <c r="J48" s="120" t="n">
        <v>1118559.727</v>
      </c>
      <c r="K48" s="125" t="n">
        <f aca="false">IF(OR(J48=0,F48=0),0,J48/F48)*100</f>
        <v>96.0434299367168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1118559.727</v>
      </c>
      <c r="O48" s="122" t="n">
        <f aca="false">IF(OR(N48=0,F48=0),0,N48/F48)*100</f>
        <v>96.0434299367168</v>
      </c>
      <c r="P48" s="126" t="n">
        <f aca="false">SUM(F48-N48)</f>
        <v>46079.7779999999</v>
      </c>
    </row>
    <row r="49" customFormat="false" ht="12.75" hidden="false" customHeight="false" outlineLevel="0" collapsed="false">
      <c r="A49" s="117" t="n">
        <v>311030102</v>
      </c>
      <c r="B49" s="118" t="s">
        <v>390</v>
      </c>
      <c r="C49" s="119"/>
      <c r="D49" s="120" t="n">
        <v>1295557</v>
      </c>
      <c r="E49" s="120" t="n">
        <v>-174724.48</v>
      </c>
      <c r="F49" s="121" t="n">
        <f aca="false">SUM(D49+E49)</f>
        <v>1120832.52</v>
      </c>
      <c r="G49" s="122" t="n">
        <f aca="false">IF(OR(F49=0,F$7=0),0,F49/F$7)*100</f>
        <v>0.0962908782391457</v>
      </c>
      <c r="H49" s="123"/>
      <c r="I49" s="124" t="n">
        <f aca="false">SUM(F49-H49)</f>
        <v>1120832.52</v>
      </c>
      <c r="J49" s="120" t="n">
        <v>1112989.208</v>
      </c>
      <c r="K49" s="125" t="n">
        <f aca="false">IF(OR(J49=0,F49=0),0,J49/F49)*100</f>
        <v>99.3002244438804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1112989.208</v>
      </c>
      <c r="O49" s="122" t="n">
        <f aca="false">IF(OR(N49=0,F49=0),0,N49/F49)*100</f>
        <v>99.3002244438804</v>
      </c>
      <c r="P49" s="126" t="n">
        <f aca="false">SUM(F49-N49)</f>
        <v>7843.31199999992</v>
      </c>
    </row>
    <row r="50" customFormat="false" ht="12.75" hidden="false" customHeight="false" outlineLevel="0" collapsed="false">
      <c r="A50" s="117" t="n">
        <v>311030103</v>
      </c>
      <c r="B50" s="118" t="s">
        <v>391</v>
      </c>
      <c r="C50" s="119"/>
      <c r="D50" s="120" t="n">
        <v>1658318</v>
      </c>
      <c r="E50" s="120" t="n">
        <v>-75357.332</v>
      </c>
      <c r="F50" s="121" t="n">
        <f aca="false">SUM(D50+E50)</f>
        <v>1582960.668</v>
      </c>
      <c r="G50" s="122" t="n">
        <f aca="false">IF(OR(F50=0,F$7=0),0,F50/F$7)*100</f>
        <v>0.135992371937731</v>
      </c>
      <c r="H50" s="123"/>
      <c r="I50" s="124" t="n">
        <f aca="false">SUM(F50-H50)</f>
        <v>1582960.668</v>
      </c>
      <c r="J50" s="120" t="n">
        <v>1516642.156</v>
      </c>
      <c r="K50" s="125" t="n">
        <f aca="false">IF(OR(J50=0,F50=0),0,J50/F50)*100</f>
        <v>95.810476321955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1516642.156</v>
      </c>
      <c r="O50" s="122" t="n">
        <f aca="false">IF(OR(N50=0,F50=0),0,N50/F50)*100</f>
        <v>95.810476321955</v>
      </c>
      <c r="P50" s="126" t="n">
        <f aca="false">SUM(F50-N50)</f>
        <v>66318.5120000001</v>
      </c>
    </row>
    <row r="51" customFormat="false" ht="12.75" hidden="false" customHeight="false" outlineLevel="0" collapsed="false">
      <c r="A51" s="117" t="n">
        <v>311030104</v>
      </c>
      <c r="B51" s="118" t="s">
        <v>392</v>
      </c>
      <c r="C51" s="119"/>
      <c r="D51" s="120" t="n">
        <v>102118</v>
      </c>
      <c r="E51" s="120" t="n">
        <v>-8811.317</v>
      </c>
      <c r="F51" s="121" t="n">
        <f aca="false">SUM(D51+E51)</f>
        <v>93306.683</v>
      </c>
      <c r="G51" s="122" t="n">
        <f aca="false">IF(OR(F51=0,F$7=0),0,F51/F$7)*100</f>
        <v>0.00801599016028868</v>
      </c>
      <c r="H51" s="123"/>
      <c r="I51" s="124" t="n">
        <f aca="false">SUM(F51-H51)</f>
        <v>93306.683</v>
      </c>
      <c r="J51" s="120" t="n">
        <v>87726.585</v>
      </c>
      <c r="K51" s="125" t="n">
        <f aca="false">IF(OR(J51=0,F51=0),0,J51/F51)*100</f>
        <v>94.0196159368349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87726.585</v>
      </c>
      <c r="O51" s="122" t="n">
        <f aca="false">IF(OR(N51=0,F51=0),0,N51/F51)*100</f>
        <v>94.0196159368349</v>
      </c>
      <c r="P51" s="126" t="n">
        <f aca="false">SUM(F51-N51)</f>
        <v>5580.098</v>
      </c>
    </row>
    <row r="52" customFormat="false" ht="12.75" hidden="false" customHeight="false" outlineLevel="0" collapsed="false">
      <c r="A52" s="117" t="n">
        <v>311030105</v>
      </c>
      <c r="B52" s="118" t="s">
        <v>393</v>
      </c>
      <c r="C52" s="119"/>
      <c r="D52" s="120" t="n">
        <v>861165</v>
      </c>
      <c r="E52" s="120" t="n">
        <v>29013.451</v>
      </c>
      <c r="F52" s="121" t="n">
        <f aca="false">SUM(D52+E52)</f>
        <v>890178.451</v>
      </c>
      <c r="G52" s="122" t="n">
        <f aca="false">IF(OR(F52=0,F$7=0),0,F52/F$7)*100</f>
        <v>0.0764753549766314</v>
      </c>
      <c r="H52" s="123"/>
      <c r="I52" s="124" t="n">
        <f aca="false">SUM(F52-H52)</f>
        <v>890178.451</v>
      </c>
      <c r="J52" s="120" t="n">
        <v>877680.654</v>
      </c>
      <c r="K52" s="125" t="n">
        <f aca="false">IF(OR(J52=0,F52=0),0,J52/F52)*100</f>
        <v>98.5960346505849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877680.654</v>
      </c>
      <c r="O52" s="122" t="n">
        <f aca="false">IF(OR(N52=0,F52=0),0,N52/F52)*100</f>
        <v>98.5960346505849</v>
      </c>
      <c r="P52" s="126" t="n">
        <f aca="false">SUM(F52-N52)</f>
        <v>12497.797</v>
      </c>
    </row>
    <row r="53" customFormat="false" ht="12.75" hidden="false" customHeight="false" outlineLevel="0" collapsed="false">
      <c r="A53" s="117" t="n">
        <v>3110302</v>
      </c>
      <c r="B53" s="118" t="s">
        <v>394</v>
      </c>
      <c r="C53" s="119"/>
      <c r="D53" s="120" t="n">
        <f aca="false">SUM(D54:D62)</f>
        <v>2950112</v>
      </c>
      <c r="E53" s="120" t="n">
        <f aca="false">SUM(E54:E62)</f>
        <v>357141.045</v>
      </c>
      <c r="F53" s="121" t="n">
        <f aca="false">SUM(D53+E53)</f>
        <v>3307253.045</v>
      </c>
      <c r="G53" s="122" t="n">
        <f aca="false">IF(OR(F53=0,F$7=0),0,F53/F$7)*100</f>
        <v>0.284126570722751</v>
      </c>
      <c r="H53" s="123" t="n">
        <f aca="false">SUM(H54:H62)</f>
        <v>0</v>
      </c>
      <c r="I53" s="124" t="n">
        <f aca="false">SUM(F53-H53)</f>
        <v>3307253.045</v>
      </c>
      <c r="J53" s="120" t="n">
        <f aca="false">SUM(J54:J62)</f>
        <v>3252499.884</v>
      </c>
      <c r="K53" s="125" t="n">
        <f aca="false">IF(OR(J53=0,F53=0),0,J53/F53)*100</f>
        <v>98.3444520193949</v>
      </c>
      <c r="L53" s="121" t="n">
        <f aca="false">SUM(N53-J53)</f>
        <v>779.337999999989</v>
      </c>
      <c r="M53" s="122" t="n">
        <f aca="false">IF(OR(L53=0,F53=0),0,L53/F53)*100</f>
        <v>0.023564510770599</v>
      </c>
      <c r="N53" s="120" t="n">
        <f aca="false">SUM(N54:N62)</f>
        <v>3253279.222</v>
      </c>
      <c r="O53" s="122" t="n">
        <f aca="false">IF(OR(N53=0,F53=0),0,N53/F53)*100</f>
        <v>98.3680165301655</v>
      </c>
      <c r="P53" s="126" t="n">
        <f aca="false">SUM(F53-N53)</f>
        <v>53973.8229999999</v>
      </c>
    </row>
    <row r="54" customFormat="false" ht="12.75" hidden="false" customHeight="false" outlineLevel="0" collapsed="false">
      <c r="A54" s="117" t="n">
        <v>311030201</v>
      </c>
      <c r="B54" s="118" t="s">
        <v>395</v>
      </c>
      <c r="C54" s="119"/>
      <c r="D54" s="120" t="n">
        <v>762242</v>
      </c>
      <c r="E54" s="120" t="n">
        <v>75265.742</v>
      </c>
      <c r="F54" s="121" t="n">
        <f aca="false">SUM(D54+E54)</f>
        <v>837507.742</v>
      </c>
      <c r="G54" s="122" t="n">
        <f aca="false">IF(OR(F54=0,F$7=0),0,F54/F$7)*100</f>
        <v>0.0719504070146571</v>
      </c>
      <c r="H54" s="123"/>
      <c r="I54" s="124" t="n">
        <f aca="false">SUM(F54-H54)</f>
        <v>837507.742</v>
      </c>
      <c r="J54" s="120" t="n">
        <v>826811.907</v>
      </c>
      <c r="K54" s="125" t="n">
        <f aca="false">IF(OR(J54=0,F54=0),0,J54/F54)*100</f>
        <v>98.7228971789016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826811.907</v>
      </c>
      <c r="O54" s="122" t="n">
        <f aca="false">IF(OR(N54=0,F54=0),0,N54/F54)*100</f>
        <v>98.7228971789016</v>
      </c>
      <c r="P54" s="126" t="n">
        <f aca="false">SUM(F54-N54)</f>
        <v>10695.835</v>
      </c>
    </row>
    <row r="55" customFormat="false" ht="12.75" hidden="false" customHeight="false" outlineLevel="0" collapsed="false">
      <c r="A55" s="117" t="n">
        <v>311030202</v>
      </c>
      <c r="B55" s="118" t="s">
        <v>396</v>
      </c>
      <c r="C55" s="119"/>
      <c r="D55" s="120" t="n">
        <v>1104958</v>
      </c>
      <c r="E55" s="120" t="n">
        <v>168741.586</v>
      </c>
      <c r="F55" s="121" t="n">
        <f aca="false">SUM(D55+E55)</f>
        <v>1273699.586</v>
      </c>
      <c r="G55" s="122" t="n">
        <f aca="false">IF(OR(F55=0,F$7=0),0,F55/F$7)*100</f>
        <v>0.10942370921641</v>
      </c>
      <c r="H55" s="123"/>
      <c r="I55" s="124" t="n">
        <f aca="false">SUM(F55-H55)</f>
        <v>1273699.586</v>
      </c>
      <c r="J55" s="120" t="n">
        <v>1245368.532</v>
      </c>
      <c r="K55" s="125" t="n">
        <f aca="false">IF(OR(J55=0,F55=0),0,J55/F55)*100</f>
        <v>97.7756879007104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1245368.532</v>
      </c>
      <c r="O55" s="122" t="n">
        <f aca="false">IF(OR(N55=0,F55=0),0,N55/F55)*100</f>
        <v>97.7756879007104</v>
      </c>
      <c r="P55" s="126" t="n">
        <f aca="false">SUM(F55-N55)</f>
        <v>28331.0540000002</v>
      </c>
    </row>
    <row r="56" customFormat="false" ht="12.75" hidden="false" customHeight="false" outlineLevel="0" collapsed="false">
      <c r="A56" s="117" t="n">
        <v>311030203</v>
      </c>
      <c r="B56" s="118" t="s">
        <v>397</v>
      </c>
      <c r="C56" s="119"/>
      <c r="D56" s="120" t="n">
        <v>4505</v>
      </c>
      <c r="E56" s="120" t="n">
        <v>1723.358</v>
      </c>
      <c r="F56" s="121" t="n">
        <f aca="false">SUM(D56+E56)</f>
        <v>6228.358</v>
      </c>
      <c r="G56" s="122" t="n">
        <f aca="false">IF(OR(F56=0,F$7=0),0,F56/F$7)*100</f>
        <v>0.000535079105135002</v>
      </c>
      <c r="H56" s="123"/>
      <c r="I56" s="124" t="n">
        <f aca="false">SUM(F56-H56)</f>
        <v>6228.358</v>
      </c>
      <c r="J56" s="120" t="n">
        <v>5516.957</v>
      </c>
      <c r="K56" s="125" t="n">
        <f aca="false">IF(OR(J56=0,F56=0),0,J56/F56)*100</f>
        <v>88.5780329261741</v>
      </c>
      <c r="L56" s="121" t="n">
        <f aca="false">SUM(N56-J56)</f>
        <v>0</v>
      </c>
      <c r="M56" s="122" t="n">
        <f aca="false">IF(OR(L56=0,F56=0),0,L56/F56)*100</f>
        <v>0</v>
      </c>
      <c r="N56" s="120" t="n">
        <v>5516.957</v>
      </c>
      <c r="O56" s="122" t="n">
        <f aca="false">IF(OR(N56=0,F56=0),0,N56/F56)*100</f>
        <v>88.5780329261741</v>
      </c>
      <c r="P56" s="126" t="n">
        <f aca="false">SUM(F56-N56)</f>
        <v>711.401</v>
      </c>
    </row>
    <row r="57" customFormat="false" ht="12.75" hidden="true" customHeight="false" outlineLevel="0" collapsed="false">
      <c r="A57" s="117" t="n">
        <v>311030204</v>
      </c>
      <c r="B57" s="118" t="s">
        <v>398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399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0</v>
      </c>
      <c r="C59" s="119"/>
      <c r="D59" s="120" t="n">
        <v>645874</v>
      </c>
      <c r="E59" s="120" t="n">
        <v>97099.311</v>
      </c>
      <c r="F59" s="121" t="n">
        <f aca="false">SUM(D59+E59)</f>
        <v>742973.311</v>
      </c>
      <c r="G59" s="122" t="n">
        <f aca="false">IF(OR(F59=0,F$7=0),0,F59/F$7)*100</f>
        <v>0.0638289408523192</v>
      </c>
      <c r="H59" s="123"/>
      <c r="I59" s="124" t="n">
        <f aca="false">SUM(F59-H59)</f>
        <v>742973.311</v>
      </c>
      <c r="J59" s="120" t="n">
        <v>734369.054</v>
      </c>
      <c r="K59" s="125" t="n">
        <f aca="false">IF(OR(J59=0,F59=0),0,J59/F59)*100</f>
        <v>98.8419157360553</v>
      </c>
      <c r="L59" s="121" t="n">
        <f aca="false">SUM(N59-J59)</f>
        <v>779.337999999989</v>
      </c>
      <c r="M59" s="122" t="n">
        <f aca="false">IF(OR(L59=0,F59=0),0,L59/F59)*100</f>
        <v>0.104894481196242</v>
      </c>
      <c r="N59" s="120" t="n">
        <v>735148.392</v>
      </c>
      <c r="O59" s="122" t="n">
        <f aca="false">IF(OR(N59=0,F59=0),0,N59/F59)*100</f>
        <v>98.9468102172515</v>
      </c>
      <c r="P59" s="126" t="n">
        <f aca="false">SUM(F59-N59)</f>
        <v>7824.91899999999</v>
      </c>
    </row>
    <row r="60" customFormat="false" ht="12.75" hidden="false" customHeight="false" outlineLevel="0" collapsed="false">
      <c r="A60" s="117" t="n">
        <v>311030207</v>
      </c>
      <c r="B60" s="118" t="s">
        <v>401</v>
      </c>
      <c r="C60" s="119"/>
      <c r="D60" s="120" t="n">
        <v>430583</v>
      </c>
      <c r="E60" s="120" t="n">
        <v>14311.048</v>
      </c>
      <c r="F60" s="121" t="n">
        <f aca="false">SUM(D60+E60)</f>
        <v>444894.048</v>
      </c>
      <c r="G60" s="122" t="n">
        <f aca="false">IF(OR(F60=0,F$7=0),0,F60/F$7)*100</f>
        <v>0.0382209097620478</v>
      </c>
      <c r="H60" s="123"/>
      <c r="I60" s="124" t="n">
        <f aca="false">SUM(F60-H60)</f>
        <v>444894.048</v>
      </c>
      <c r="J60" s="120" t="n">
        <v>438827.134</v>
      </c>
      <c r="K60" s="125" t="n">
        <f aca="false">IF(OR(J60=0,F60=0),0,J60/F60)*100</f>
        <v>98.636323855697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438827.134</v>
      </c>
      <c r="O60" s="122" t="n">
        <f aca="false">IF(OR(N60=0,F60=0),0,N60/F60)*100</f>
        <v>98.636323855697</v>
      </c>
      <c r="P60" s="126" t="n">
        <f aca="false">SUM(F60-N60)</f>
        <v>6066.91399999999</v>
      </c>
    </row>
    <row r="61" customFormat="false" ht="12.75" hidden="true" customHeight="false" outlineLevel="0" collapsed="false">
      <c r="A61" s="117" t="n">
        <v>311030208</v>
      </c>
      <c r="B61" s="118" t="s">
        <v>402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false" customHeight="false" outlineLevel="0" collapsed="false">
      <c r="A62" s="117" t="n">
        <v>311030209</v>
      </c>
      <c r="B62" s="118" t="s">
        <v>69</v>
      </c>
      <c r="C62" s="119"/>
      <c r="D62" s="120" t="n">
        <v>1950</v>
      </c>
      <c r="E62" s="120"/>
      <c r="F62" s="121" t="n">
        <f aca="false">SUM(D62+E62)</f>
        <v>1950</v>
      </c>
      <c r="G62" s="122" t="n">
        <f aca="false">IF(OR(F62=0,F$7=0),0,F62/F$7)*100</f>
        <v>0.000167524772181248</v>
      </c>
      <c r="H62" s="123"/>
      <c r="I62" s="124" t="n">
        <f aca="false">SUM(F62-H62)</f>
        <v>1950</v>
      </c>
      <c r="J62" s="120" t="n">
        <v>1606.3</v>
      </c>
      <c r="K62" s="125" t="n">
        <f aca="false">IF(OR(J62=0,F62=0),0,J62/F62)*100</f>
        <v>82.374358974359</v>
      </c>
      <c r="L62" s="121" t="n">
        <f aca="false">SUM(N62-J62)</f>
        <v>0</v>
      </c>
      <c r="M62" s="122" t="n">
        <f aca="false">IF(OR(L62=0,F62=0),0,L62/F62)*100</f>
        <v>0</v>
      </c>
      <c r="N62" s="120" t="n">
        <v>1606.3</v>
      </c>
      <c r="O62" s="122" t="n">
        <f aca="false">IF(OR(N62=0,F62=0),0,N62/F62)*100</f>
        <v>82.374358974359</v>
      </c>
      <c r="P62" s="126" t="n">
        <f aca="false">SUM(F62-N62)</f>
        <v>343.7</v>
      </c>
    </row>
    <row r="63" customFormat="false" ht="12.75" hidden="true" customHeight="false" outlineLevel="0" collapsed="false">
      <c r="A63" s="117" t="n">
        <v>3110303</v>
      </c>
      <c r="B63" s="118" t="s">
        <v>403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3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4</v>
      </c>
      <c r="C65" s="110"/>
      <c r="D65" s="111" t="n">
        <f aca="false">SUM(D66+D72+D107)</f>
        <v>7022984</v>
      </c>
      <c r="E65" s="111" t="n">
        <f aca="false">SUM(E66+E72+E107)</f>
        <v>348334</v>
      </c>
      <c r="F65" s="111" t="n">
        <f aca="false">SUM(D65+E65)</f>
        <v>7371318</v>
      </c>
      <c r="G65" s="112" t="n">
        <f aca="false">IF(OR(F65=0,F$7=0),0,F65/F$7)*100</f>
        <v>0.633270958269504</v>
      </c>
      <c r="H65" s="113" t="n">
        <f aca="false">SUM(H66+H72+H107)</f>
        <v>0</v>
      </c>
      <c r="I65" s="114" t="n">
        <f aca="false">SUM(F65-H65)</f>
        <v>7371318</v>
      </c>
      <c r="J65" s="111" t="n">
        <f aca="false">SUM(J66+J72+J107)</f>
        <v>5320483.939</v>
      </c>
      <c r="K65" s="115" t="n">
        <f aca="false">IF(OR(J65=0,F65=0),0,J65/F65)*100</f>
        <v>72.178190372468</v>
      </c>
      <c r="L65" s="111" t="n">
        <f aca="false">SUM(N65-J65)</f>
        <v>1429631.374</v>
      </c>
      <c r="M65" s="112" t="n">
        <f aca="false">IF(OR(L65=0,F65=0),0,L65/F65)*100</f>
        <v>19.3945149836162</v>
      </c>
      <c r="N65" s="111" t="n">
        <f aca="false">SUM(N66+N72+N107)</f>
        <v>6750115.313</v>
      </c>
      <c r="O65" s="112" t="n">
        <f aca="false">IF(OR(N65=0,F65=0),0,N65/F65)*100</f>
        <v>91.5727053560842</v>
      </c>
      <c r="P65" s="116" t="n">
        <f aca="false">SUM(F65-N65)</f>
        <v>621202.687000001</v>
      </c>
    </row>
    <row r="66" customFormat="false" ht="12.75" hidden="false" customHeight="false" outlineLevel="0" collapsed="false">
      <c r="A66" s="117" t="n">
        <v>31201</v>
      </c>
      <c r="B66" s="118" t="s">
        <v>405</v>
      </c>
      <c r="C66" s="119"/>
      <c r="D66" s="120" t="n">
        <f aca="false">SUM(D67:D71)</f>
        <v>1295000</v>
      </c>
      <c r="E66" s="120" t="n">
        <f aca="false">SUM(E67:E71)</f>
        <v>-482996</v>
      </c>
      <c r="F66" s="121" t="n">
        <f aca="false">SUM(D66+E66)</f>
        <v>812004</v>
      </c>
      <c r="G66" s="122" t="n">
        <f aca="false">IF(OR(F66=0,F$7=0),0,F66/F$7)*100</f>
        <v>0.0697593769796216</v>
      </c>
      <c r="H66" s="123" t="n">
        <f aca="false">SUM(H67:H71)</f>
        <v>0</v>
      </c>
      <c r="I66" s="124" t="n">
        <f aca="false">SUM(F66-H66)</f>
        <v>812004</v>
      </c>
      <c r="J66" s="120" t="n">
        <f aca="false">SUM(J67:J71)</f>
        <v>685506.741</v>
      </c>
      <c r="K66" s="125" t="n">
        <f aca="false">IF(OR(J66=0,F66=0),0,J66/F66)*100</f>
        <v>84.4215965684898</v>
      </c>
      <c r="L66" s="121" t="n">
        <f aca="false">SUM(N66-J66)</f>
        <v>95294.754</v>
      </c>
      <c r="M66" s="122" t="n">
        <f aca="false">IF(OR(L66=0,F66=0),0,L66/F66)*100</f>
        <v>11.7357493312841</v>
      </c>
      <c r="N66" s="120" t="n">
        <f aca="false">SUM(N67:N71)</f>
        <v>780801.495</v>
      </c>
      <c r="O66" s="122" t="n">
        <f aca="false">IF(OR(N66=0,F66=0),0,N66/F66)*100</f>
        <v>96.1573458997739</v>
      </c>
      <c r="P66" s="126" t="n">
        <f aca="false">SUM(F66-N66)</f>
        <v>31202.505</v>
      </c>
    </row>
    <row r="67" customFormat="false" ht="12.75" hidden="false" customHeight="false" outlineLevel="0" collapsed="false">
      <c r="A67" s="117" t="n">
        <v>3120101</v>
      </c>
      <c r="B67" s="118" t="s">
        <v>406</v>
      </c>
      <c r="C67" s="119"/>
      <c r="D67" s="120"/>
      <c r="E67" s="120"/>
      <c r="F67" s="121" t="n">
        <f aca="false">SUM(D67+E67)</f>
        <v>0</v>
      </c>
      <c r="G67" s="122" t="n">
        <f aca="false">IF(OR(F67=0,F$7=0),0,F67/F$7)*100</f>
        <v>0</v>
      </c>
      <c r="H67" s="123"/>
      <c r="I67" s="124" t="n">
        <f aca="false">SUM(F67-H67)</f>
        <v>0</v>
      </c>
      <c r="J67" s="120"/>
      <c r="K67" s="125" t="n">
        <f aca="false">IF(OR(J67=0,F67=0),0,J67/F67)*100</f>
        <v>0</v>
      </c>
      <c r="L67" s="121" t="n">
        <f aca="false">SUM(N67-J67)</f>
        <v>0</v>
      </c>
      <c r="M67" s="122" t="n">
        <f aca="false">IF(OR(L67=0,F67=0),0,L67/F67)*100</f>
        <v>0</v>
      </c>
      <c r="N67" s="120"/>
      <c r="O67" s="122" t="n">
        <f aca="false">IF(OR(N67=0,F67=0),0,N67/F67)*100</f>
        <v>0</v>
      </c>
      <c r="P67" s="126" t="n">
        <f aca="false">SUM(F67-N67)</f>
        <v>0</v>
      </c>
    </row>
    <row r="68" customFormat="false" ht="12.75" hidden="false" customHeight="false" outlineLevel="0" collapsed="false">
      <c r="A68" s="117" t="n">
        <v>3120102</v>
      </c>
      <c r="B68" s="118" t="s">
        <v>407</v>
      </c>
      <c r="C68" s="119"/>
      <c r="D68" s="120" t="n">
        <v>852000</v>
      </c>
      <c r="E68" s="120" t="n">
        <v>-570134</v>
      </c>
      <c r="F68" s="121" t="n">
        <f aca="false">SUM(D68+E68)</f>
        <v>281866</v>
      </c>
      <c r="G68" s="122" t="n">
        <f aca="false">IF(OR(F68=0,F$7=0),0,F68/F$7)*100</f>
        <v>0.0242151474028921</v>
      </c>
      <c r="H68" s="123"/>
      <c r="I68" s="124" t="n">
        <f aca="false">SUM(F68-H68)</f>
        <v>281866</v>
      </c>
      <c r="J68" s="120" t="n">
        <v>278448.342</v>
      </c>
      <c r="K68" s="125" t="n">
        <f aca="false">IF(OR(J68=0,F68=0),0,J68/F68)*100</f>
        <v>98.7874883810037</v>
      </c>
      <c r="L68" s="121" t="n">
        <f aca="false">SUM(N68-J68)</f>
        <v>2717.66200000001</v>
      </c>
      <c r="M68" s="122" t="n">
        <f aca="false">IF(OR(L68=0,F68=0),0,L68/F68)*100</f>
        <v>0.964168079867743</v>
      </c>
      <c r="N68" s="120" t="n">
        <v>281166.004</v>
      </c>
      <c r="O68" s="122" t="n">
        <f aca="false">IF(OR(N68=0,F68=0),0,N68/F68)*100</f>
        <v>99.7516564608715</v>
      </c>
      <c r="P68" s="126" t="n">
        <f aca="false">SUM(F68-N68)</f>
        <v>699.995999999985</v>
      </c>
    </row>
    <row r="69" customFormat="false" ht="12.75" hidden="false" customHeight="false" outlineLevel="0" collapsed="false">
      <c r="A69" s="117" t="n">
        <v>3120103</v>
      </c>
      <c r="B69" s="118" t="s">
        <v>408</v>
      </c>
      <c r="C69" s="119"/>
      <c r="D69" s="120" t="n">
        <v>190000</v>
      </c>
      <c r="E69" s="120" t="n">
        <v>41363</v>
      </c>
      <c r="F69" s="121" t="n">
        <f aca="false">SUM(D69+E69)</f>
        <v>231363</v>
      </c>
      <c r="G69" s="122" t="n">
        <f aca="false">IF(OR(F69=0,F$7=0),0,F69/F$7)*100</f>
        <v>0.019876427623677</v>
      </c>
      <c r="H69" s="123"/>
      <c r="I69" s="124" t="n">
        <f aca="false">SUM(F69-H69)</f>
        <v>231363</v>
      </c>
      <c r="J69" s="120" t="n">
        <v>189152.807</v>
      </c>
      <c r="K69" s="125" t="n">
        <f aca="false">IF(OR(J69=0,F69=0),0,J69/F69)*100</f>
        <v>81.7558585426365</v>
      </c>
      <c r="L69" s="121" t="n">
        <f aca="false">SUM(N69-J69)</f>
        <v>41531</v>
      </c>
      <c r="M69" s="122" t="n">
        <f aca="false">IF(OR(L69=0,F69=0),0,L69/F69)*100</f>
        <v>17.9505798247775</v>
      </c>
      <c r="N69" s="120" t="n">
        <v>230683.807</v>
      </c>
      <c r="O69" s="122" t="n">
        <f aca="false">IF(OR(N69=0,F69=0),0,N69/F69)*100</f>
        <v>99.706438367414</v>
      </c>
      <c r="P69" s="126" t="n">
        <f aca="false">SUM(F69-N69)</f>
        <v>679.192999999999</v>
      </c>
    </row>
    <row r="70" customFormat="false" ht="12.75" hidden="false" customHeight="false" outlineLevel="0" collapsed="false">
      <c r="A70" s="117" t="n">
        <v>3120104</v>
      </c>
      <c r="B70" s="118" t="s">
        <v>409</v>
      </c>
      <c r="C70" s="119"/>
      <c r="D70" s="120" t="n">
        <v>250000</v>
      </c>
      <c r="E70" s="120" t="n">
        <v>46075</v>
      </c>
      <c r="F70" s="121" t="n">
        <f aca="false">SUM(D70+E70)</f>
        <v>296075</v>
      </c>
      <c r="G70" s="122" t="n">
        <f aca="false">IF(OR(F70=0,F$7=0),0,F70/F$7)*100</f>
        <v>0.0254358445761862</v>
      </c>
      <c r="H70" s="123"/>
      <c r="I70" s="124" t="n">
        <f aca="false">SUM(F70-H70)</f>
        <v>296075</v>
      </c>
      <c r="J70" s="120" t="n">
        <v>215435.472</v>
      </c>
      <c r="K70" s="125" t="n">
        <f aca="false">IF(OR(J70=0,F70=0),0,J70/F70)*100</f>
        <v>72.763817276028</v>
      </c>
      <c r="L70" s="121" t="n">
        <f aca="false">SUM(N70-J70)</f>
        <v>51046.092</v>
      </c>
      <c r="M70" s="122" t="n">
        <f aca="false">IF(OR(L70=0,F70=0),0,L70/F70)*100</f>
        <v>17.2409328717386</v>
      </c>
      <c r="N70" s="120" t="n">
        <v>266481.564</v>
      </c>
      <c r="O70" s="122" t="n">
        <f aca="false">IF(OR(N70=0,F70=0),0,N70/F70)*100</f>
        <v>90.0047501477666</v>
      </c>
      <c r="P70" s="126" t="n">
        <f aca="false">SUM(F70-N70)</f>
        <v>29593.436</v>
      </c>
    </row>
    <row r="71" customFormat="false" ht="12.75" hidden="false" customHeight="false" outlineLevel="0" collapsed="false">
      <c r="A71" s="117" t="n">
        <v>3120105</v>
      </c>
      <c r="B71" s="118" t="s">
        <v>410</v>
      </c>
      <c r="C71" s="119"/>
      <c r="D71" s="120" t="n">
        <v>3000</v>
      </c>
      <c r="E71" s="120" t="n">
        <v>-300</v>
      </c>
      <c r="F71" s="121" t="n">
        <f aca="false">SUM(D71+E71)</f>
        <v>2700</v>
      </c>
      <c r="G71" s="122" t="n">
        <f aca="false">IF(OR(F71=0,F$7=0),0,F71/F$7)*100</f>
        <v>0.000231957376866343</v>
      </c>
      <c r="H71" s="123"/>
      <c r="I71" s="124" t="n">
        <f aca="false">SUM(F71-H71)</f>
        <v>2700</v>
      </c>
      <c r="J71" s="120" t="n">
        <v>2470.12</v>
      </c>
      <c r="K71" s="125" t="n">
        <f aca="false">IF(OR(J71=0,F71=0),0,J71/F71)*100</f>
        <v>91.4859259259259</v>
      </c>
      <c r="L71" s="121" t="n">
        <f aca="false">SUM(N71-J71)</f>
        <v>0</v>
      </c>
      <c r="M71" s="122" t="n">
        <f aca="false">IF(OR(L71=0,F71=0),0,L71/F71)*100</f>
        <v>0</v>
      </c>
      <c r="N71" s="120" t="n">
        <v>2470.12</v>
      </c>
      <c r="O71" s="122" t="n">
        <f aca="false">IF(OR(N71=0,F71=0),0,N71/F71)*100</f>
        <v>91.4859259259259</v>
      </c>
      <c r="P71" s="126" t="n">
        <f aca="false">SUM(F71-N71)</f>
        <v>229.88</v>
      </c>
    </row>
    <row r="72" customFormat="false" ht="12.75" hidden="false" customHeight="false" outlineLevel="0" collapsed="false">
      <c r="A72" s="127" t="n">
        <v>31202</v>
      </c>
      <c r="B72" s="118" t="s">
        <v>411</v>
      </c>
      <c r="C72" s="119"/>
      <c r="D72" s="120" t="n">
        <f aca="false">SUM(D73:D106)-D77-D80-D85-D91-D97</f>
        <v>5541684</v>
      </c>
      <c r="E72" s="120" t="n">
        <f aca="false">SUM(E73:E106)-E77-E80-E85-E91-E97</f>
        <v>831330</v>
      </c>
      <c r="F72" s="121" t="n">
        <f aca="false">SUM(D72+E72)</f>
        <v>6373014</v>
      </c>
      <c r="G72" s="122" t="n">
        <f aca="false">IF(OR(F72=0,F$7=0),0,F72/F$7)*100</f>
        <v>0.547506522286105</v>
      </c>
      <c r="H72" s="123" t="n">
        <f aca="false">SUM(H73:H106)-H77-H80-H85-H91-H97</f>
        <v>0</v>
      </c>
      <c r="I72" s="124" t="n">
        <f aca="false">SUM(F72-H72)</f>
        <v>6373014</v>
      </c>
      <c r="J72" s="120" t="n">
        <f aca="false">SUM(J73:J106)-J77-J80-J85-J91-J97</f>
        <v>4460179.021</v>
      </c>
      <c r="K72" s="125" t="n">
        <f aca="false">IF(OR(J72=0,F72=0),0,J72/F72)*100</f>
        <v>69.9853949952095</v>
      </c>
      <c r="L72" s="121" t="n">
        <f aca="false">SUM(N72-J72)</f>
        <v>1326422.441</v>
      </c>
      <c r="M72" s="122" t="n">
        <f aca="false">IF(OR(L72=0,F72=0),0,L72/F72)*100</f>
        <v>20.8131104215368</v>
      </c>
      <c r="N72" s="120" t="n">
        <f aca="false">SUM(N73:N106)-N77-N80-N85-N91-N97</f>
        <v>5786601.462</v>
      </c>
      <c r="O72" s="122" t="n">
        <f aca="false">IF(OR(N72=0,F72=0),0,N72/F72)*100</f>
        <v>90.7985054167463</v>
      </c>
      <c r="P72" s="126" t="n">
        <f aca="false">SUM(F72-N72)</f>
        <v>586412.538000001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457000</v>
      </c>
      <c r="E73" s="120" t="n">
        <v>-14538</v>
      </c>
      <c r="F73" s="121" t="n">
        <f aca="false">SUM(D73+E73)</f>
        <v>442462</v>
      </c>
      <c r="G73" s="122" t="n">
        <f aca="false">IF(OR(F73=0,F$7=0),0,F73/F$7)*100</f>
        <v>0.0380119721789022</v>
      </c>
      <c r="H73" s="123"/>
      <c r="I73" s="124" t="n">
        <f aca="false">SUM(F73-H73)</f>
        <v>442462</v>
      </c>
      <c r="J73" s="120" t="n">
        <v>139857.799</v>
      </c>
      <c r="K73" s="125" t="n">
        <f aca="false">IF(OR(J73=0,F73=0),0,J73/F73)*100</f>
        <v>31.6089967048018</v>
      </c>
      <c r="L73" s="121" t="n">
        <f aca="false">SUM(N73-J73)</f>
        <v>299591.701</v>
      </c>
      <c r="M73" s="122" t="n">
        <f aca="false">IF(OR(L73=0,F73=0),0,L73/F73)*100</f>
        <v>67.7101538663207</v>
      </c>
      <c r="N73" s="120" t="n">
        <v>439449.5</v>
      </c>
      <c r="O73" s="122" t="n">
        <f aca="false">IF(OR(N73=0,F73=0),0,N73/F73)*100</f>
        <v>99.3191505711225</v>
      </c>
      <c r="P73" s="126" t="n">
        <f aca="false">SUM(F73-N73)</f>
        <v>3012.5</v>
      </c>
    </row>
    <row r="74" customFormat="false" ht="12.75" hidden="false" customHeight="false" outlineLevel="0" collapsed="false">
      <c r="A74" s="127" t="n">
        <v>3120202</v>
      </c>
      <c r="B74" s="118" t="s">
        <v>412</v>
      </c>
      <c r="C74" s="119"/>
      <c r="D74" s="120" t="n">
        <v>6000</v>
      </c>
      <c r="E74" s="120" t="n">
        <v>7900</v>
      </c>
      <c r="F74" s="121" t="n">
        <f aca="false">SUM(D74+E74)</f>
        <v>13900</v>
      </c>
      <c r="G74" s="122" t="n">
        <f aca="false">IF(OR(F74=0,F$7=0),0,F74/F$7)*100</f>
        <v>0.00119415094016377</v>
      </c>
      <c r="H74" s="123"/>
      <c r="I74" s="124" t="n">
        <f aca="false">SUM(F74-H74)</f>
        <v>13900</v>
      </c>
      <c r="J74" s="120" t="n">
        <v>10473.251</v>
      </c>
      <c r="K74" s="125" t="n">
        <f aca="false">IF(OR(J74=0,F74=0),0,J74/F74)*100</f>
        <v>75.3471294964029</v>
      </c>
      <c r="L74" s="121" t="n">
        <f aca="false">SUM(N74-J74)</f>
        <v>0</v>
      </c>
      <c r="M74" s="122" t="n">
        <f aca="false">IF(OR(L74=0,F74=0),0,L74/F74)*100</f>
        <v>0</v>
      </c>
      <c r="N74" s="120" t="n">
        <v>10473.251</v>
      </c>
      <c r="O74" s="122" t="n">
        <f aca="false">IF(OR(N74=0,F74=0),0,N74/F74)*100</f>
        <v>75.3471294964029</v>
      </c>
      <c r="P74" s="126" t="n">
        <f aca="false">SUM(F74-N74)</f>
        <v>3426.749</v>
      </c>
    </row>
    <row r="75" customFormat="false" ht="25.5" hidden="false" customHeight="false" outlineLevel="0" collapsed="false">
      <c r="A75" s="127" t="n">
        <v>3120203</v>
      </c>
      <c r="B75" s="118" t="s">
        <v>413</v>
      </c>
      <c r="C75" s="119"/>
      <c r="D75" s="120" t="n">
        <v>300000</v>
      </c>
      <c r="E75" s="120" t="n">
        <v>-8939</v>
      </c>
      <c r="F75" s="121" t="n">
        <f aca="false">SUM(D75+E75)</f>
        <v>291061</v>
      </c>
      <c r="G75" s="122" t="n">
        <f aca="false">IF(OR(F75=0,F$7=0),0,F75/F$7)*100</f>
        <v>0.0250050911363314</v>
      </c>
      <c r="H75" s="123"/>
      <c r="I75" s="124" t="n">
        <f aca="false">SUM(F75-H75)</f>
        <v>291061</v>
      </c>
      <c r="J75" s="120" t="n">
        <v>279022.237</v>
      </c>
      <c r="K75" s="125" t="n">
        <f aca="false">IF(OR(J75=0,F75=0),0,J75/F75)*100</f>
        <v>95.8638350723732</v>
      </c>
      <c r="L75" s="121" t="n">
        <f aca="false">SUM(N75-J75)</f>
        <v>12003.753</v>
      </c>
      <c r="M75" s="122" t="n">
        <f aca="false">IF(OR(L75=0,F75=0),0,L75/F75)*100</f>
        <v>4.12413652121032</v>
      </c>
      <c r="N75" s="120" t="n">
        <v>291025.99</v>
      </c>
      <c r="O75" s="122" t="n">
        <f aca="false">IF(OR(N75=0,F75=0),0,N75/F75)*100</f>
        <v>99.9879715935835</v>
      </c>
      <c r="P75" s="126" t="n">
        <f aca="false">SUM(F75-N75)</f>
        <v>35.0100000000093</v>
      </c>
    </row>
    <row r="76" customFormat="false" ht="12.75" hidden="false" customHeight="false" outlineLevel="0" collapsed="false">
      <c r="A76" s="127" t="n">
        <v>3120204</v>
      </c>
      <c r="B76" s="118" t="s">
        <v>414</v>
      </c>
      <c r="C76" s="119"/>
      <c r="D76" s="120" t="n">
        <v>747000</v>
      </c>
      <c r="E76" s="120" t="n">
        <v>10026</v>
      </c>
      <c r="F76" s="121" t="n">
        <f aca="false">SUM(D76+E76)</f>
        <v>757026</v>
      </c>
      <c r="G76" s="122" t="n">
        <f aca="false">IF(OR(F76=0,F$7=0),0,F76/F$7)*100</f>
        <v>0.0650362093257854</v>
      </c>
      <c r="H76" s="123"/>
      <c r="I76" s="124" t="n">
        <f aca="false">SUM(F76-H76)</f>
        <v>757026</v>
      </c>
      <c r="J76" s="120" t="n">
        <v>160381.05</v>
      </c>
      <c r="K76" s="125" t="n">
        <f aca="false">IF(OR(J76=0,F76=0),0,J76/F76)*100</f>
        <v>21.1856726189061</v>
      </c>
      <c r="L76" s="121" t="n">
        <f aca="false">SUM(N76-J76)</f>
        <v>267858.937</v>
      </c>
      <c r="M76" s="122" t="n">
        <f aca="false">IF(OR(L76=0,F76=0),0,L76/F76)*100</f>
        <v>35.3830564604122</v>
      </c>
      <c r="N76" s="120" t="n">
        <v>428239.987</v>
      </c>
      <c r="O76" s="122" t="n">
        <f aca="false">IF(OR(N76=0,F76=0),0,N76/F76)*100</f>
        <v>56.5687290793183</v>
      </c>
      <c r="P76" s="126" t="n">
        <f aca="false">SUM(F76-N76)</f>
        <v>328786.013</v>
      </c>
    </row>
    <row r="77" customFormat="false" ht="12.75" hidden="false" customHeight="false" outlineLevel="0" collapsed="false">
      <c r="A77" s="127" t="n">
        <v>3120205</v>
      </c>
      <c r="B77" s="118" t="s">
        <v>415</v>
      </c>
      <c r="C77" s="119"/>
      <c r="D77" s="120" t="n">
        <f aca="false">SUM(D78:D79)</f>
        <v>1654000</v>
      </c>
      <c r="E77" s="120" t="n">
        <f aca="false">SUM(E78:E79)</f>
        <v>232740</v>
      </c>
      <c r="F77" s="121" t="n">
        <f aca="false">SUM(D77+E77)</f>
        <v>1886740</v>
      </c>
      <c r="G77" s="122" t="n">
        <f aca="false">IF(OR(F77=0,F$7=0),0,F77/F$7)*100</f>
        <v>0.162090096751409</v>
      </c>
      <c r="H77" s="123" t="n">
        <f aca="false">SUM(H78:H79)</f>
        <v>0</v>
      </c>
      <c r="I77" s="124" t="n">
        <f aca="false">SUM(F77-H77)</f>
        <v>1886740</v>
      </c>
      <c r="J77" s="120" t="n">
        <f aca="false">SUM(J78:J79)</f>
        <v>1482157.22</v>
      </c>
      <c r="K77" s="125" t="n">
        <f aca="false">IF(OR(J77=0,F77=0),0,J77/F77)*100</f>
        <v>78.5565165311596</v>
      </c>
      <c r="L77" s="121" t="n">
        <f aca="false">SUM(N77-J77)</f>
        <v>385443.871</v>
      </c>
      <c r="M77" s="122" t="n">
        <f aca="false">IF(OR(L77=0,F77=0),0,L77/F77)*100</f>
        <v>20.429093091788</v>
      </c>
      <c r="N77" s="120" t="n">
        <f aca="false">SUM(N78:N79)</f>
        <v>1867601.091</v>
      </c>
      <c r="O77" s="122" t="n">
        <f aca="false">IF(OR(N77=0,F77=0),0,N77/F77)*100</f>
        <v>98.9856096229475</v>
      </c>
      <c r="P77" s="126" t="n">
        <f aca="false">SUM(F77-N77)</f>
        <v>19138.909</v>
      </c>
    </row>
    <row r="78" customFormat="false" ht="12.75" hidden="false" customHeight="false" outlineLevel="0" collapsed="false">
      <c r="A78" s="127" t="n">
        <v>312020501</v>
      </c>
      <c r="B78" s="118" t="s">
        <v>416</v>
      </c>
      <c r="C78" s="119"/>
      <c r="D78" s="120" t="n">
        <v>1654000</v>
      </c>
      <c r="E78" s="120" t="n">
        <v>232740</v>
      </c>
      <c r="F78" s="121" t="n">
        <f aca="false">SUM(D78+E78)</f>
        <v>1886740</v>
      </c>
      <c r="G78" s="122" t="n">
        <f aca="false">IF(OR(F78=0,F$7=0),0,F78/F$7)*100</f>
        <v>0.162090096751409</v>
      </c>
      <c r="H78" s="123"/>
      <c r="I78" s="124" t="n">
        <f aca="false">SUM(F78-H78)</f>
        <v>1886740</v>
      </c>
      <c r="J78" s="120" t="n">
        <v>1482157.22</v>
      </c>
      <c r="K78" s="125" t="n">
        <f aca="false">IF(OR(J78=0,F78=0),0,J78/F78)*100</f>
        <v>78.5565165311596</v>
      </c>
      <c r="L78" s="121" t="n">
        <f aca="false">SUM(N78-J78)</f>
        <v>385443.871</v>
      </c>
      <c r="M78" s="122" t="n">
        <f aca="false">IF(OR(L78=0,F78=0),0,L78/F78)*100</f>
        <v>20.429093091788</v>
      </c>
      <c r="N78" s="120" t="n">
        <v>1867601.091</v>
      </c>
      <c r="O78" s="122" t="n">
        <f aca="false">IF(OR(N78=0,F78=0),0,N78/F78)*100</f>
        <v>98.9856096229475</v>
      </c>
      <c r="P78" s="126" t="n">
        <f aca="false">SUM(F78-N78)</f>
        <v>19138.909</v>
      </c>
    </row>
    <row r="79" customFormat="false" ht="12.75" hidden="true" customHeight="false" outlineLevel="0" collapsed="false">
      <c r="A79" s="127" t="n">
        <v>312020502</v>
      </c>
      <c r="B79" s="118" t="s">
        <v>417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8</v>
      </c>
      <c r="C80" s="119"/>
      <c r="D80" s="120" t="n">
        <f aca="false">SUM(D81:D83)</f>
        <v>900000</v>
      </c>
      <c r="E80" s="120" t="n">
        <f aca="false">SUM(E81:E83)</f>
        <v>849510</v>
      </c>
      <c r="F80" s="121" t="n">
        <f aca="false">SUM(D80+E80)</f>
        <v>1749510</v>
      </c>
      <c r="G80" s="122" t="n">
        <f aca="false">IF(OR(F80=0,F$7=0),0,F80/F$7)*100</f>
        <v>0.150300648296828</v>
      </c>
      <c r="H80" s="123" t="n">
        <f aca="false">SUM(H81:H83)</f>
        <v>0</v>
      </c>
      <c r="I80" s="124" t="n">
        <f aca="false">SUM(F80-H80)</f>
        <v>1749510</v>
      </c>
      <c r="J80" s="120" t="n">
        <f aca="false">SUM(J81:J83)</f>
        <v>1294041.111</v>
      </c>
      <c r="K80" s="125" t="n">
        <f aca="false">IF(OR(J80=0,F80=0),0,J80/F80)*100</f>
        <v>73.965916799561</v>
      </c>
      <c r="L80" s="121" t="n">
        <f aca="false">SUM(N80-J80)</f>
        <v>233295.186</v>
      </c>
      <c r="M80" s="122" t="n">
        <f aca="false">IF(OR(L80=0,F80=0),0,L80/F80)*100</f>
        <v>13.3348872541454</v>
      </c>
      <c r="N80" s="120" t="n">
        <f aca="false">SUM(N81:N83)</f>
        <v>1527336.297</v>
      </c>
      <c r="O80" s="122" t="n">
        <f aca="false">IF(OR(N80=0,F80=0),0,N80/F80)*100</f>
        <v>87.3008040537065</v>
      </c>
      <c r="P80" s="126" t="n">
        <f aca="false">SUM(F80-N80)</f>
        <v>222173.703</v>
      </c>
    </row>
    <row r="81" customFormat="false" ht="12.75" hidden="false" customHeight="false" outlineLevel="0" collapsed="false">
      <c r="A81" s="127" t="n">
        <v>312020601</v>
      </c>
      <c r="B81" s="118" t="s">
        <v>419</v>
      </c>
      <c r="C81" s="119"/>
      <c r="D81" s="120" t="n">
        <v>900000</v>
      </c>
      <c r="E81" s="120" t="n">
        <v>849510</v>
      </c>
      <c r="F81" s="121" t="n">
        <f aca="false">SUM(D81+E81)</f>
        <v>1749510</v>
      </c>
      <c r="G81" s="122" t="n">
        <f aca="false">IF(OR(F81=0,F$7=0),0,F81/F$7)*100</f>
        <v>0.150300648296828</v>
      </c>
      <c r="H81" s="123"/>
      <c r="I81" s="124" t="n">
        <f aca="false">SUM(F81-H81)</f>
        <v>1749510</v>
      </c>
      <c r="J81" s="120" t="n">
        <v>1294041.111</v>
      </c>
      <c r="K81" s="125" t="n">
        <f aca="false">IF(OR(J81=0,F81=0),0,J81/F81)*100</f>
        <v>73.965916799561</v>
      </c>
      <c r="L81" s="121" t="n">
        <f aca="false">SUM(N81-J81)</f>
        <v>233295.186</v>
      </c>
      <c r="M81" s="122" t="n">
        <f aca="false">IF(OR(L81=0,F81=0),0,L81/F81)*100</f>
        <v>13.3348872541454</v>
      </c>
      <c r="N81" s="120" t="n">
        <v>1527336.297</v>
      </c>
      <c r="O81" s="122" t="n">
        <f aca="false">IF(OR(N81=0,F81=0),0,N81/F81)*100</f>
        <v>87.3008040537065</v>
      </c>
      <c r="P81" s="126" t="n">
        <f aca="false">SUM(F81-N81)</f>
        <v>222173.703</v>
      </c>
    </row>
    <row r="82" customFormat="false" ht="12.75" hidden="true" customHeight="false" outlineLevel="0" collapsed="false">
      <c r="A82" s="127" t="n">
        <v>312020602</v>
      </c>
      <c r="B82" s="118" t="s">
        <v>420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1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2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3</v>
      </c>
      <c r="C85" s="119"/>
      <c r="D85" s="120" t="n">
        <f aca="false">SUM(D86:D90)</f>
        <v>1283584</v>
      </c>
      <c r="E85" s="120" t="n">
        <f aca="false">SUM(E86:E90)</f>
        <v>-280819</v>
      </c>
      <c r="F85" s="121" t="n">
        <f aca="false">SUM(D85+E85)</f>
        <v>1002765</v>
      </c>
      <c r="G85" s="122" t="n">
        <f aca="false">IF(OR(F85=0,F$7=0),0,F85/F$7)*100</f>
        <v>0.0861476811160662</v>
      </c>
      <c r="H85" s="123" t="n">
        <f aca="false">SUM(H86:H90)</f>
        <v>0</v>
      </c>
      <c r="I85" s="124" t="n">
        <f aca="false">SUM(F85-H85)</f>
        <v>1002765</v>
      </c>
      <c r="J85" s="120" t="n">
        <f aca="false">SUM(J86:J90)</f>
        <v>963977.116</v>
      </c>
      <c r="K85" s="125" t="n">
        <f aca="false">IF(OR(J85=0,F85=0),0,J85/F85)*100</f>
        <v>96.1319068774838</v>
      </c>
      <c r="L85" s="121" t="n">
        <f aca="false">SUM(N85-J85)</f>
        <v>32787.884</v>
      </c>
      <c r="M85" s="122" t="n">
        <f aca="false">IF(OR(L85=0,F85=0),0,L85/F85)*100</f>
        <v>3.26974754802969</v>
      </c>
      <c r="N85" s="120" t="n">
        <f aca="false">SUM(N86:N90)</f>
        <v>996765</v>
      </c>
      <c r="O85" s="122" t="n">
        <f aca="false">IF(OR(N85=0,F85=0),0,N85/F85)*100</f>
        <v>99.4016544255135</v>
      </c>
      <c r="P85" s="126" t="n">
        <f aca="false">SUM(F85-N85)</f>
        <v>6000</v>
      </c>
    </row>
    <row r="86" customFormat="false" ht="12.75" hidden="false" customHeight="false" outlineLevel="0" collapsed="false">
      <c r="A86" s="127" t="n">
        <v>312020801</v>
      </c>
      <c r="B86" s="118" t="s">
        <v>424</v>
      </c>
      <c r="C86" s="119"/>
      <c r="D86" s="120" t="n">
        <v>543375</v>
      </c>
      <c r="E86" s="120" t="n">
        <v>-34375</v>
      </c>
      <c r="F86" s="121" t="n">
        <f aca="false">SUM(D86+E86)</f>
        <v>509000</v>
      </c>
      <c r="G86" s="122" t="n">
        <f aca="false">IF(OR(F86=0,F$7=0),0,F86/F$7)*100</f>
        <v>0.0437282610462847</v>
      </c>
      <c r="H86" s="123"/>
      <c r="I86" s="124" t="n">
        <f aca="false">SUM(F86-H86)</f>
        <v>509000</v>
      </c>
      <c r="J86" s="120" t="n">
        <v>502263.716</v>
      </c>
      <c r="K86" s="125" t="n">
        <f aca="false">IF(OR(J86=0,F86=0),0,J86/F86)*100</f>
        <v>98.6765650294696</v>
      </c>
      <c r="L86" s="121" t="n">
        <f aca="false">SUM(N86-J86)</f>
        <v>6736.28399999999</v>
      </c>
      <c r="M86" s="122" t="n">
        <f aca="false">IF(OR(L86=0,F86=0),0,L86/F86)*100</f>
        <v>1.32343497053045</v>
      </c>
      <c r="N86" s="120" t="n">
        <v>509000</v>
      </c>
      <c r="O86" s="122" t="n">
        <f aca="false">IF(OR(N86=0,F86=0),0,N86/F86)*100</f>
        <v>100</v>
      </c>
      <c r="P86" s="126" t="n">
        <f aca="false">SUM(F86-N86)</f>
        <v>0</v>
      </c>
    </row>
    <row r="87" customFormat="false" ht="12.75" hidden="false" customHeight="false" outlineLevel="0" collapsed="false">
      <c r="A87" s="127" t="n">
        <v>312020802</v>
      </c>
      <c r="B87" s="118" t="s">
        <v>425</v>
      </c>
      <c r="C87" s="119"/>
      <c r="D87" s="120" t="n">
        <v>83835</v>
      </c>
      <c r="E87" s="120" t="n">
        <v>-23835</v>
      </c>
      <c r="F87" s="121" t="n">
        <f aca="false">SUM(D87+E87)</f>
        <v>60000</v>
      </c>
      <c r="G87" s="122" t="n">
        <f aca="false">IF(OR(F87=0,F$7=0),0,F87/F$7)*100</f>
        <v>0.00515460837480763</v>
      </c>
      <c r="H87" s="123"/>
      <c r="I87" s="124" t="n">
        <f aca="false">SUM(F87-H87)</f>
        <v>60000</v>
      </c>
      <c r="J87" s="120" t="n">
        <v>35592.061</v>
      </c>
      <c r="K87" s="125" t="n">
        <f aca="false">IF(OR(J87=0,F87=0),0,J87/F87)*100</f>
        <v>59.3201016666667</v>
      </c>
      <c r="L87" s="121" t="n">
        <f aca="false">SUM(N87-J87)</f>
        <v>18407.939</v>
      </c>
      <c r="M87" s="122" t="n">
        <f aca="false">IF(OR(L87=0,F87=0),0,L87/F87)*100</f>
        <v>30.6798983333333</v>
      </c>
      <c r="N87" s="120" t="n">
        <v>54000</v>
      </c>
      <c r="O87" s="122" t="n">
        <f aca="false">IF(OR(N87=0,F87=0),0,N87/F87)*100</f>
        <v>90</v>
      </c>
      <c r="P87" s="126" t="n">
        <f aca="false">SUM(F87-N87)</f>
        <v>6000</v>
      </c>
    </row>
    <row r="88" customFormat="false" ht="12.75" hidden="false" customHeight="false" outlineLevel="0" collapsed="false">
      <c r="A88" s="127" t="n">
        <v>312020803</v>
      </c>
      <c r="B88" s="118" t="s">
        <v>426</v>
      </c>
      <c r="C88" s="119"/>
      <c r="D88" s="120" t="n">
        <v>28506</v>
      </c>
      <c r="E88" s="120" t="n">
        <v>-3122</v>
      </c>
      <c r="F88" s="121" t="n">
        <f aca="false">SUM(D88+E88)</f>
        <v>25384</v>
      </c>
      <c r="G88" s="122" t="n">
        <f aca="false">IF(OR(F88=0,F$7=0),0,F88/F$7)*100</f>
        <v>0.00218074298310195</v>
      </c>
      <c r="H88" s="123"/>
      <c r="I88" s="124" t="n">
        <f aca="false">SUM(F88-H88)</f>
        <v>25384</v>
      </c>
      <c r="J88" s="120" t="n">
        <v>24340.405</v>
      </c>
      <c r="K88" s="125" t="n">
        <f aca="false">IF(OR(J88=0,F88=0),0,J88/F88)*100</f>
        <v>95.8887685156004</v>
      </c>
      <c r="L88" s="121" t="n">
        <f aca="false">SUM(N88-J88)</f>
        <v>1043.595</v>
      </c>
      <c r="M88" s="122" t="n">
        <f aca="false">IF(OR(L88=0,F88=0),0,L88/F88)*100</f>
        <v>4.11123148439963</v>
      </c>
      <c r="N88" s="120" t="n">
        <v>25384</v>
      </c>
      <c r="O88" s="122" t="n">
        <f aca="false">IF(OR(N88=0,F88=0),0,N88/F88)*100</f>
        <v>100</v>
      </c>
      <c r="P88" s="126" t="n">
        <f aca="false">SUM(F88-N88)</f>
        <v>0</v>
      </c>
    </row>
    <row r="89" customFormat="false" ht="12.75" hidden="false" customHeight="false" outlineLevel="0" collapsed="false">
      <c r="A89" s="127" t="n">
        <v>312020804</v>
      </c>
      <c r="B89" s="118" t="s">
        <v>427</v>
      </c>
      <c r="C89" s="119"/>
      <c r="D89" s="120" t="n">
        <v>627868</v>
      </c>
      <c r="E89" s="120" t="n">
        <v>-219487</v>
      </c>
      <c r="F89" s="121" t="n">
        <f aca="false">SUM(D89+E89)</f>
        <v>408381</v>
      </c>
      <c r="G89" s="122" t="n">
        <f aca="false">IF(OR(F89=0,F$7=0),0,F89/F$7)*100</f>
        <v>0.0350840687118719</v>
      </c>
      <c r="H89" s="123"/>
      <c r="I89" s="124" t="n">
        <f aca="false">SUM(F89-H89)</f>
        <v>408381</v>
      </c>
      <c r="J89" s="120" t="n">
        <v>401780.934</v>
      </c>
      <c r="K89" s="125" t="n">
        <f aca="false">IF(OR(J89=0,F89=0),0,J89/F89)*100</f>
        <v>98.3838459673687</v>
      </c>
      <c r="L89" s="121" t="n">
        <f aca="false">SUM(N89-J89)</f>
        <v>6600.06599999999</v>
      </c>
      <c r="M89" s="122" t="n">
        <f aca="false">IF(OR(L89=0,F89=0),0,L89/F89)*100</f>
        <v>1.61615403263129</v>
      </c>
      <c r="N89" s="120" t="n">
        <v>408381</v>
      </c>
      <c r="O89" s="122" t="n">
        <f aca="false">IF(OR(N89=0,F89=0),0,N89/F89)*100</f>
        <v>100</v>
      </c>
      <c r="P89" s="126" t="n">
        <f aca="false">SUM(F89-N89)</f>
        <v>0</v>
      </c>
    </row>
    <row r="90" customFormat="false" ht="12.75" hidden="false" customHeight="false" outlineLevel="0" collapsed="false">
      <c r="A90" s="127" t="n">
        <v>312020805</v>
      </c>
      <c r="B90" s="118" t="s">
        <v>428</v>
      </c>
      <c r="C90" s="119"/>
      <c r="D90" s="120"/>
      <c r="E90" s="120"/>
      <c r="F90" s="121" t="n">
        <f aca="false">SUM(D90+E90)</f>
        <v>0</v>
      </c>
      <c r="G90" s="122" t="n">
        <f aca="false">IF(OR(F90=0,F$7=0),0,F90/F$7)*100</f>
        <v>0</v>
      </c>
      <c r="H90" s="123"/>
      <c r="I90" s="124" t="n">
        <f aca="false">SUM(F90-H90)</f>
        <v>0</v>
      </c>
      <c r="J90" s="120"/>
      <c r="K90" s="125" t="n">
        <f aca="false">IF(OR(J90=0,F90=0),0,J90/F90)*100</f>
        <v>0</v>
      </c>
      <c r="L90" s="121" t="n">
        <f aca="false">SUM(N90-J90)</f>
        <v>0</v>
      </c>
      <c r="M90" s="122" t="n">
        <f aca="false">IF(OR(L90=0,F90=0),0,L90/F90)*100</f>
        <v>0</v>
      </c>
      <c r="N90" s="120"/>
      <c r="O90" s="122" t="n">
        <f aca="false">IF(OR(N90=0,F90=0),0,N90/F90)*100</f>
        <v>0</v>
      </c>
      <c r="P90" s="126" t="n">
        <f aca="false">SUM(F90-N90)</f>
        <v>0</v>
      </c>
    </row>
    <row r="91" customFormat="false" ht="12.75" hidden="false" customHeight="false" outlineLevel="0" collapsed="false">
      <c r="A91" s="127" t="n">
        <v>3120209</v>
      </c>
      <c r="B91" s="118" t="s">
        <v>429</v>
      </c>
      <c r="C91" s="119"/>
      <c r="D91" s="120" t="n">
        <f aca="false">SUM(D92:D93)</f>
        <v>30000</v>
      </c>
      <c r="E91" s="120" t="n">
        <f aca="false">SUM(E92:E93)</f>
        <v>0</v>
      </c>
      <c r="F91" s="121" t="n">
        <f aca="false">SUM(D91+E91)</f>
        <v>30000</v>
      </c>
      <c r="G91" s="122" t="n">
        <f aca="false">IF(OR(F91=0,F$7=0),0,F91/F$7)*100</f>
        <v>0.00257730418740382</v>
      </c>
      <c r="H91" s="123" t="n">
        <f aca="false">SUM(H92:H93)</f>
        <v>0</v>
      </c>
      <c r="I91" s="124" t="n">
        <f aca="false">SUM(F91-H91)</f>
        <v>30000</v>
      </c>
      <c r="J91" s="120" t="n">
        <f aca="false">SUM(J92:J93)</f>
        <v>28965.16</v>
      </c>
      <c r="K91" s="125" t="n">
        <f aca="false">IF(OR(J91=0,F91=0),0,J91/F91)*100</f>
        <v>96.5505333333333</v>
      </c>
      <c r="L91" s="121" t="n">
        <f aca="false">SUM(N91-J91)</f>
        <v>0</v>
      </c>
      <c r="M91" s="122" t="n">
        <f aca="false">IF(OR(L91=0,F91=0),0,L91/F91)*100</f>
        <v>0</v>
      </c>
      <c r="N91" s="120" t="n">
        <f aca="false">SUM(N92:N93)</f>
        <v>28965.16</v>
      </c>
      <c r="O91" s="122" t="n">
        <f aca="false">IF(OR(N91=0,F91=0),0,N91/F91)*100</f>
        <v>96.5505333333333</v>
      </c>
      <c r="P91" s="126" t="n">
        <f aca="false">SUM(F91-N91)</f>
        <v>1034.84</v>
      </c>
    </row>
    <row r="92" customFormat="false" ht="12.75" hidden="false" customHeight="false" outlineLevel="0" collapsed="false">
      <c r="A92" s="127" t="n">
        <v>312020901</v>
      </c>
      <c r="B92" s="118" t="s">
        <v>430</v>
      </c>
      <c r="C92" s="119"/>
      <c r="D92" s="120" t="n">
        <v>30000</v>
      </c>
      <c r="E92" s="120"/>
      <c r="F92" s="121" t="n">
        <f aca="false">SUM(D92+E92)</f>
        <v>30000</v>
      </c>
      <c r="G92" s="122" t="n">
        <f aca="false">IF(OR(F92=0,F$7=0),0,F92/F$7)*100</f>
        <v>0.00257730418740382</v>
      </c>
      <c r="H92" s="123"/>
      <c r="I92" s="124" t="n">
        <f aca="false">SUM(F92-H92)</f>
        <v>30000</v>
      </c>
      <c r="J92" s="120" t="n">
        <v>28965.16</v>
      </c>
      <c r="K92" s="125" t="n">
        <f aca="false">IF(OR(J92=0,F92=0),0,J92/F92)*100</f>
        <v>96.5505333333333</v>
      </c>
      <c r="L92" s="121" t="n">
        <f aca="false">SUM(N92-J92)</f>
        <v>0</v>
      </c>
      <c r="M92" s="122" t="n">
        <f aca="false">IF(OR(L92=0,F92=0),0,L92/F92)*100</f>
        <v>0</v>
      </c>
      <c r="N92" s="120" t="n">
        <v>28965.16</v>
      </c>
      <c r="O92" s="122" t="n">
        <f aca="false">IF(OR(N92=0,F92=0),0,N92/F92)*100</f>
        <v>96.5505333333333</v>
      </c>
      <c r="P92" s="126" t="n">
        <f aca="false">SUM(F92-N92)</f>
        <v>1034.84</v>
      </c>
    </row>
    <row r="93" customFormat="false" ht="12.75" hidden="true" customHeight="false" outlineLevel="0" collapsed="false">
      <c r="A93" s="127" t="n">
        <v>312020902</v>
      </c>
      <c r="B93" s="118" t="s">
        <v>431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2</v>
      </c>
      <c r="C94" s="119"/>
      <c r="D94" s="120" t="n">
        <v>130000</v>
      </c>
      <c r="E94" s="120" t="n">
        <v>35450</v>
      </c>
      <c r="F94" s="121" t="n">
        <f aca="false">SUM(D94+E94)</f>
        <v>165450</v>
      </c>
      <c r="G94" s="122" t="n">
        <f aca="false">IF(OR(F94=0,F$7=0),0,F94/F$7)*100</f>
        <v>0.014213832593532</v>
      </c>
      <c r="H94" s="123"/>
      <c r="I94" s="124" t="n">
        <f aca="false">SUM(F94-H94)</f>
        <v>165450</v>
      </c>
      <c r="J94" s="120" t="n">
        <v>84527.771</v>
      </c>
      <c r="K94" s="125" t="n">
        <f aca="false">IF(OR(J94=0,F94=0),0,J94/F94)*100</f>
        <v>51.0896168026594</v>
      </c>
      <c r="L94" s="121" t="n">
        <f aca="false">SUM(N94-J94)</f>
        <v>79199.029</v>
      </c>
      <c r="M94" s="122" t="n">
        <f aca="false">IF(OR(L94=0,F94=0),0,L94/F94)*100</f>
        <v>47.8688600785736</v>
      </c>
      <c r="N94" s="120" t="n">
        <v>163726.8</v>
      </c>
      <c r="O94" s="122" t="n">
        <f aca="false">IF(OR(N94=0,F94=0),0,N94/F94)*100</f>
        <v>98.958476881233</v>
      </c>
      <c r="P94" s="126" t="n">
        <f aca="false">SUM(F94-N94)</f>
        <v>1723.20000000001</v>
      </c>
    </row>
    <row r="95" customFormat="false" ht="12.75" hidden="false" customHeight="false" outlineLevel="0" collapsed="false">
      <c r="A95" s="127" t="n">
        <v>3120211</v>
      </c>
      <c r="B95" s="118" t="s">
        <v>433</v>
      </c>
      <c r="C95" s="119"/>
      <c r="D95" s="120" t="n">
        <v>2100</v>
      </c>
      <c r="E95" s="120"/>
      <c r="F95" s="121" t="n">
        <f aca="false">SUM(D95+E95)</f>
        <v>2100</v>
      </c>
      <c r="G95" s="122" t="n">
        <f aca="false">IF(OR(F95=0,F$7=0),0,F95/F$7)*100</f>
        <v>0.000180411293118267</v>
      </c>
      <c r="H95" s="123"/>
      <c r="I95" s="124" t="n">
        <f aca="false">SUM(F95-H95)</f>
        <v>2100</v>
      </c>
      <c r="J95" s="120" t="n">
        <v>1620.687</v>
      </c>
      <c r="K95" s="125" t="n">
        <f aca="false">IF(OR(J95=0,F95=0),0,J95/F95)*100</f>
        <v>77.1755714285714</v>
      </c>
      <c r="L95" s="121" t="n">
        <f aca="false">SUM(N95-J95)</f>
        <v>0</v>
      </c>
      <c r="M95" s="122" t="n">
        <f aca="false">IF(OR(L95=0,F95=0),0,L95/F95)*100</f>
        <v>0</v>
      </c>
      <c r="N95" s="120" t="n">
        <v>1620.687</v>
      </c>
      <c r="O95" s="122" t="n">
        <f aca="false">IF(OR(N95=0,F95=0),0,N95/F95)*100</f>
        <v>77.1755714285714</v>
      </c>
      <c r="P95" s="126" t="n">
        <f aca="false">SUM(F95-N95)</f>
        <v>479.313</v>
      </c>
    </row>
    <row r="96" customFormat="false" ht="12.75" hidden="false" customHeight="false" outlineLevel="0" collapsed="false">
      <c r="A96" s="127" t="n">
        <v>3120212</v>
      </c>
      <c r="B96" s="118" t="s">
        <v>434</v>
      </c>
      <c r="C96" s="119"/>
      <c r="D96" s="120" t="n">
        <v>32000</v>
      </c>
      <c r="E96" s="120"/>
      <c r="F96" s="121" t="n">
        <f aca="false">SUM(D96+E96)</f>
        <v>32000</v>
      </c>
      <c r="G96" s="122" t="n">
        <f aca="false">IF(OR(F96=0,F$7=0),0,F96/F$7)*100</f>
        <v>0.00274912446656407</v>
      </c>
      <c r="H96" s="123"/>
      <c r="I96" s="124" t="n">
        <f aca="false">SUM(F96-H96)</f>
        <v>32000</v>
      </c>
      <c r="J96" s="120" t="n">
        <v>15155.619</v>
      </c>
      <c r="K96" s="125" t="n">
        <f aca="false">IF(OR(J96=0,F96=0),0,J96/F96)*100</f>
        <v>47.361309375</v>
      </c>
      <c r="L96" s="121" t="n">
        <f aca="false">SUM(N96-J96)</f>
        <v>16242.08</v>
      </c>
      <c r="M96" s="122" t="n">
        <f aca="false">IF(OR(L96=0,F96=0),0,L96/F96)*100</f>
        <v>50.7565</v>
      </c>
      <c r="N96" s="120" t="n">
        <v>31397.699</v>
      </c>
      <c r="O96" s="122" t="n">
        <f aca="false">IF(OR(N96=0,F96=0),0,N96/F96)*100</f>
        <v>98.117809375</v>
      </c>
      <c r="P96" s="126" t="n">
        <f aca="false">SUM(F96-N96)</f>
        <v>602.301</v>
      </c>
    </row>
    <row r="97" customFormat="false" ht="25.5" hidden="true" customHeight="false" outlineLevel="0" collapsed="false">
      <c r="A97" s="127" t="n">
        <v>3120213</v>
      </c>
      <c r="B97" s="118" t="s">
        <v>435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6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7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8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27" t="n">
        <v>312021399</v>
      </c>
      <c r="B101" s="118" t="s">
        <v>439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0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1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2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3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4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5</v>
      </c>
      <c r="C107" s="119"/>
      <c r="D107" s="120" t="n">
        <f aca="false">SUM(D108:D114)</f>
        <v>186300</v>
      </c>
      <c r="E107" s="120" t="n">
        <f aca="false">SUM(E108:E114)</f>
        <v>0</v>
      </c>
      <c r="F107" s="121" t="n">
        <f aca="false">SUM(D107+E107)</f>
        <v>186300</v>
      </c>
      <c r="G107" s="122" t="n">
        <f aca="false">IF(OR(F107=0,F$7=0),0,F107/F$7)*100</f>
        <v>0.0160050590037777</v>
      </c>
      <c r="H107" s="123" t="n">
        <f aca="false">SUM(H108:H114)</f>
        <v>0</v>
      </c>
      <c r="I107" s="124" t="n">
        <f aca="false">SUM(F107-H107)</f>
        <v>186300</v>
      </c>
      <c r="J107" s="120" t="n">
        <f aca="false">SUM(J108:J114)</f>
        <v>174798.177</v>
      </c>
      <c r="K107" s="125" t="n">
        <f aca="false">IF(OR(J107=0,F107=0),0,J107/F107)*100</f>
        <v>93.8261819645733</v>
      </c>
      <c r="L107" s="121" t="n">
        <f aca="false">SUM(N107-J107)</f>
        <v>7914.179</v>
      </c>
      <c r="M107" s="122" t="n">
        <f aca="false">IF(OR(L107=0,F107=0),0,L107/F107)*100</f>
        <v>4.24808319914117</v>
      </c>
      <c r="N107" s="120" t="n">
        <f aca="false">SUM(N108:N114)</f>
        <v>182712.356</v>
      </c>
      <c r="O107" s="122" t="n">
        <f aca="false">IF(OR(N107=0,F107=0),0,N107/F107)*100</f>
        <v>98.0742651637144</v>
      </c>
      <c r="P107" s="126" t="n">
        <f aca="false">SUM(F107-N107)</f>
        <v>3587.644</v>
      </c>
    </row>
    <row r="108" customFormat="false" ht="12.75" hidden="true" customHeight="false" outlineLevel="0" collapsed="false">
      <c r="A108" s="127" t="n">
        <v>3120301</v>
      </c>
      <c r="B108" s="118" t="s">
        <v>446</v>
      </c>
      <c r="C108" s="119"/>
      <c r="D108" s="120"/>
      <c r="E108" s="120"/>
      <c r="F108" s="121" t="n">
        <f aca="false">SUM(D108+E108)</f>
        <v>0</v>
      </c>
      <c r="G108" s="122" t="n">
        <f aca="false">IF(OR(F108=0,F$7=0),0,F108/F$7)*100</f>
        <v>0</v>
      </c>
      <c r="H108" s="123"/>
      <c r="I108" s="124" t="n">
        <f aca="false">SUM(F108-H108)</f>
        <v>0</v>
      </c>
      <c r="J108" s="120"/>
      <c r="K108" s="125" t="n">
        <f aca="false">IF(OR(J108=0,F108=0),0,J108/F108)*100</f>
        <v>0</v>
      </c>
      <c r="L108" s="121" t="n">
        <f aca="false">SUM(N108-J108)</f>
        <v>0</v>
      </c>
      <c r="M108" s="122" t="n">
        <f aca="false">IF(OR(L108=0,F108=0),0,L108/F108)*100</f>
        <v>0</v>
      </c>
      <c r="N108" s="120"/>
      <c r="O108" s="122" t="n">
        <f aca="false">IF(OR(N108=0,F108=0),0,N108/F108)*100</f>
        <v>0</v>
      </c>
      <c r="P108" s="126" t="n">
        <f aca="false">SUM(F108-N108)</f>
        <v>0</v>
      </c>
    </row>
    <row r="109" customFormat="false" ht="25.5" hidden="false" customHeight="false" outlineLevel="0" collapsed="false">
      <c r="A109" s="127" t="n">
        <v>3120302</v>
      </c>
      <c r="B109" s="118" t="s">
        <v>447</v>
      </c>
      <c r="C109" s="119"/>
      <c r="D109" s="120" t="n">
        <v>184200</v>
      </c>
      <c r="E109" s="120"/>
      <c r="F109" s="121" t="n">
        <f aca="false">SUM(D109+E109)</f>
        <v>184200</v>
      </c>
      <c r="G109" s="122" t="n">
        <f aca="false">IF(OR(F109=0,F$7=0),0,F109/F$7)*100</f>
        <v>0.0158246477106594</v>
      </c>
      <c r="H109" s="123"/>
      <c r="I109" s="124" t="n">
        <f aca="false">SUM(F109-H109)</f>
        <v>184200</v>
      </c>
      <c r="J109" s="120" t="n">
        <v>174417.606</v>
      </c>
      <c r="K109" s="125" t="n">
        <f aca="false">IF(OR(J109=0,F109=0),0,J109/F109)*100</f>
        <v>94.6892540716612</v>
      </c>
      <c r="L109" s="121" t="n">
        <f aca="false">SUM(N109-J109)</f>
        <v>7574.75</v>
      </c>
      <c r="M109" s="122" t="n">
        <f aca="false">IF(OR(L109=0,F109=0),0,L109/F109)*100</f>
        <v>4.11224212812161</v>
      </c>
      <c r="N109" s="120" t="n">
        <v>181992.356</v>
      </c>
      <c r="O109" s="122" t="n">
        <f aca="false">IF(OR(N109=0,F109=0),0,N109/F109)*100</f>
        <v>98.8014961997829</v>
      </c>
      <c r="P109" s="126" t="n">
        <f aca="false">SUM(F109-N109)</f>
        <v>2207.644</v>
      </c>
    </row>
    <row r="110" customFormat="false" ht="12.75" hidden="false" customHeight="false" outlineLevel="0" collapsed="false">
      <c r="A110" s="127" t="n">
        <v>3120303</v>
      </c>
      <c r="B110" s="118" t="s">
        <v>448</v>
      </c>
      <c r="C110" s="119"/>
      <c r="D110" s="120" t="n">
        <v>2100</v>
      </c>
      <c r="E110" s="120"/>
      <c r="F110" s="121" t="n">
        <f aca="false">SUM(D110+E110)</f>
        <v>2100</v>
      </c>
      <c r="G110" s="122" t="n">
        <f aca="false">IF(OR(F110=0,F$7=0),0,F110/F$7)*100</f>
        <v>0.000180411293118267</v>
      </c>
      <c r="H110" s="123"/>
      <c r="I110" s="124" t="n">
        <f aca="false">SUM(F110-H110)</f>
        <v>2100</v>
      </c>
      <c r="J110" s="120" t="n">
        <v>380.571</v>
      </c>
      <c r="K110" s="125" t="n">
        <f aca="false">IF(OR(J110=0,F110=0),0,J110/F110)*100</f>
        <v>18.1224285714286</v>
      </c>
      <c r="L110" s="121" t="n">
        <f aca="false">SUM(N110-J110)</f>
        <v>339.429</v>
      </c>
      <c r="M110" s="122" t="n">
        <f aca="false">IF(OR(L110=0,F110=0),0,L110/F110)*100</f>
        <v>16.1632857142857</v>
      </c>
      <c r="N110" s="120" t="n">
        <v>720</v>
      </c>
      <c r="O110" s="122" t="n">
        <f aca="false">IF(OR(N110=0,F110=0),0,N110/F110)*100</f>
        <v>34.2857142857143</v>
      </c>
      <c r="P110" s="126" t="n">
        <f aca="false">SUM(F110-N110)</f>
        <v>1380</v>
      </c>
    </row>
    <row r="111" customFormat="false" ht="25.5" hidden="true" customHeight="false" outlineLevel="0" collapsed="false">
      <c r="A111" s="127" t="n">
        <v>3120304</v>
      </c>
      <c r="B111" s="118" t="s">
        <v>449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0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1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5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2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3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4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5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6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7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8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59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0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1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2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3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4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5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6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7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8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69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0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1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2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3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4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5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6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7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8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79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0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1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2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3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4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5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32021918</v>
      </c>
      <c r="B150" s="118" t="s">
        <v>486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32021919</v>
      </c>
      <c r="B151" s="118" t="s">
        <v>487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32021920</v>
      </c>
      <c r="B152" s="118" t="s">
        <v>488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89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0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1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2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3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4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5</v>
      </c>
      <c r="B161" s="118" t="s">
        <v>496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7</v>
      </c>
      <c r="B162" s="118" t="s">
        <v>498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499</v>
      </c>
      <c r="B163" s="118" t="s">
        <v>500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1</v>
      </c>
      <c r="B164" s="118" t="s">
        <v>502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3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4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5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6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7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8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09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0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1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2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3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4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5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6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7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8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19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0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1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2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3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4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5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0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6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59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true" customHeight="false" outlineLevel="0" collapsed="false">
      <c r="A191" s="108" t="n">
        <v>314</v>
      </c>
      <c r="B191" s="109" t="s">
        <v>527</v>
      </c>
      <c r="C191" s="110"/>
      <c r="D191" s="120"/>
      <c r="E191" s="120"/>
      <c r="F191" s="111" t="n">
        <f aca="false">SUM(D191+E191)</f>
        <v>0</v>
      </c>
      <c r="G191" s="112" t="n">
        <f aca="false">IF(OR(F191=0,F$7=0),0,F191/F$7)*100</f>
        <v>0</v>
      </c>
      <c r="H191" s="123"/>
      <c r="I191" s="114" t="n">
        <f aca="false">SUM(F191-H191)</f>
        <v>0</v>
      </c>
      <c r="J191" s="120"/>
      <c r="K191" s="115" t="n">
        <f aca="false">IF(OR(J191=0,F191=0),0,J191/F191)*100</f>
        <v>0</v>
      </c>
      <c r="L191" s="111" t="n">
        <f aca="false">SUM(N191-J191)</f>
        <v>0</v>
      </c>
      <c r="M191" s="112" t="n">
        <f aca="false">IF(OR(L191=0,F191=0),0,L191/F191)*100</f>
        <v>0</v>
      </c>
      <c r="N191" s="120"/>
      <c r="O191" s="112" t="n">
        <f aca="false">IF(OR(N191=0,F191=0),0,N191/F191)*100</f>
        <v>0</v>
      </c>
      <c r="P191" s="116" t="n">
        <f aca="false">SUM(F191-N191)</f>
        <v>0</v>
      </c>
    </row>
    <row r="192" customFormat="false" ht="12.75" hidden="false" customHeight="false" outlineLevel="0" collapsed="false">
      <c r="A192" s="108" t="n">
        <v>315</v>
      </c>
      <c r="B192" s="109" t="s">
        <v>268</v>
      </c>
      <c r="C192" s="110"/>
      <c r="D192" s="120"/>
      <c r="E192" s="120" t="n">
        <v>104405</v>
      </c>
      <c r="F192" s="111" t="n">
        <f aca="false">SUM(D192+E192)</f>
        <v>104405</v>
      </c>
      <c r="G192" s="112" t="n">
        <f aca="false">IF(OR(F192=0,F$7=0),0,F192/F$7)*100</f>
        <v>0.00896944812286318</v>
      </c>
      <c r="H192" s="123"/>
      <c r="I192" s="114" t="n">
        <f aca="false">SUM(F192-H192)</f>
        <v>104405</v>
      </c>
      <c r="J192" s="120" t="n">
        <v>104303.461</v>
      </c>
      <c r="K192" s="115" t="n">
        <f aca="false">IF(OR(J192=0,F192=0),0,J192/F192)*100</f>
        <v>99.9027450792587</v>
      </c>
      <c r="L192" s="111" t="n">
        <f aca="false">SUM(N192-J192)</f>
        <v>0</v>
      </c>
      <c r="M192" s="112" t="n">
        <f aca="false">IF(OR(L192=0,F192=0),0,L192/F192)*100</f>
        <v>0</v>
      </c>
      <c r="N192" s="120" t="n">
        <v>104303.461</v>
      </c>
      <c r="O192" s="112" t="n">
        <f aca="false">IF(OR(N192=0,F192=0),0,N192/F192)*100</f>
        <v>99.9027450792587</v>
      </c>
      <c r="P192" s="116" t="n">
        <f aca="false">SUM(F192-N192)</f>
        <v>101.539000000004</v>
      </c>
    </row>
    <row r="193" customFormat="false" ht="12.75" hidden="false" customHeight="false" outlineLevel="0" collapsed="false">
      <c r="A193" s="108" t="n">
        <v>316</v>
      </c>
      <c r="B193" s="109" t="s">
        <v>528</v>
      </c>
      <c r="C193" s="110"/>
      <c r="D193" s="111" t="n">
        <f aca="false">SUM(D194+D228+D269+D273)</f>
        <v>2123964</v>
      </c>
      <c r="E193" s="111" t="n">
        <f aca="false">SUM(E194+E228+E269+E273)</f>
        <v>-151544</v>
      </c>
      <c r="F193" s="111" t="n">
        <f aca="false">SUM(D193+E193)</f>
        <v>1972420</v>
      </c>
      <c r="G193" s="112" t="n">
        <f aca="false">IF(OR(F193=0,F$7=0),0,F193/F$7)*100</f>
        <v>0.169450877510634</v>
      </c>
      <c r="H193" s="111" t="n">
        <f aca="false">SUM(H194+H228+H269+H273)</f>
        <v>0</v>
      </c>
      <c r="I193" s="114" t="n">
        <f aca="false">SUM(F193-H193)</f>
        <v>1972420</v>
      </c>
      <c r="J193" s="111" t="n">
        <f aca="false">SUM(J194+J228+J269+J273)</f>
        <v>1611316.119</v>
      </c>
      <c r="K193" s="115" t="n">
        <f aca="false">IF(OR(J193=0,F193=0),0,J193/F193)*100</f>
        <v>81.6923433650034</v>
      </c>
      <c r="L193" s="111" t="n">
        <f aca="false">SUM(N193-J193)</f>
        <v>13538.9890000001</v>
      </c>
      <c r="M193" s="112" t="n">
        <f aca="false">IF(OR(L193=0,F193=0),0,L193/F193)*100</f>
        <v>0.686415114427965</v>
      </c>
      <c r="N193" s="111" t="n">
        <f aca="false">SUM(N194+N228+N269+N273)</f>
        <v>1624855.108</v>
      </c>
      <c r="O193" s="112" t="n">
        <f aca="false">IF(OR(N193=0,F193=0),0,N193/F193)*100</f>
        <v>82.3787584794314</v>
      </c>
      <c r="P193" s="116" t="n">
        <f aca="false">SUM(F193-N193)</f>
        <v>347564.892</v>
      </c>
    </row>
    <row r="194" customFormat="false" ht="12.75" hidden="false" customHeight="false" outlineLevel="0" collapsed="false">
      <c r="A194" s="117" t="n">
        <v>31601</v>
      </c>
      <c r="B194" s="130" t="s">
        <v>351</v>
      </c>
      <c r="C194" s="119"/>
      <c r="D194" s="120" t="n">
        <f aca="false">SUM(D195+D208+D214)</f>
        <v>55158.62</v>
      </c>
      <c r="E194" s="120" t="n">
        <f aca="false">SUM(E195+E208+E214)</f>
        <v>0</v>
      </c>
      <c r="F194" s="121" t="n">
        <f aca="false">SUM(D194+E194)</f>
        <v>55158.62</v>
      </c>
      <c r="G194" s="122" t="n">
        <f aca="false">IF(OR(F194=0,F$7=0),0,F194/F$7)*100</f>
        <v>0.00473868474324719</v>
      </c>
      <c r="H194" s="123" t="n">
        <f aca="false">SUM(H195+H208+H214)</f>
        <v>0</v>
      </c>
      <c r="I194" s="124" t="n">
        <f aca="false">SUM(F194-H194)</f>
        <v>55158.62</v>
      </c>
      <c r="J194" s="120" t="n">
        <f aca="false">SUM(J195+J208+J214)</f>
        <v>47796.253</v>
      </c>
      <c r="K194" s="125" t="n">
        <f aca="false">IF(OR(J194=0,F194=0),0,J194/F194)*100</f>
        <v>86.6523727388394</v>
      </c>
      <c r="L194" s="121" t="n">
        <f aca="false">SUM(N194-J194)</f>
        <v>4865</v>
      </c>
      <c r="M194" s="122" t="n">
        <f aca="false">IF(OR(L194=0,F194=0),0,L194/F194)*100</f>
        <v>8.82001761465388</v>
      </c>
      <c r="N194" s="120" t="n">
        <f aca="false">SUM(N195+N208+N214)</f>
        <v>52661.253</v>
      </c>
      <c r="O194" s="122" t="n">
        <f aca="false">IF(OR(N194=0,F194=0),0,N194/F194)*100</f>
        <v>95.4723903534933</v>
      </c>
      <c r="P194" s="126" t="n">
        <f aca="false">SUM(F194-N194)</f>
        <v>2497.367</v>
      </c>
    </row>
    <row r="195" customFormat="false" ht="25.5" hidden="true" customHeight="false" outlineLevel="0" collapsed="false">
      <c r="A195" s="117" t="n">
        <v>3160101</v>
      </c>
      <c r="B195" s="118" t="s">
        <v>352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0" t="n">
        <f aca="false">SUM(H196:H207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3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5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59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0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1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2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4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69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2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3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5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7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false" customHeight="false" outlineLevel="0" collapsed="false">
      <c r="A208" s="117" t="n">
        <v>3160102</v>
      </c>
      <c r="B208" s="118" t="s">
        <v>378</v>
      </c>
      <c r="C208" s="119"/>
      <c r="D208" s="120" t="n">
        <f aca="false">SUM(D209:D213)-D210</f>
        <v>55158.62</v>
      </c>
      <c r="E208" s="120" t="n">
        <f aca="false">SUM(E209:E213)-E210</f>
        <v>0</v>
      </c>
      <c r="F208" s="121" t="n">
        <f aca="false">SUM(D208+E208)</f>
        <v>55158.62</v>
      </c>
      <c r="G208" s="122" t="n">
        <f aca="false">IF(OR(F208=0,F$7=0),0,F208/F$7)*100</f>
        <v>0.00473868474324719</v>
      </c>
      <c r="H208" s="123" t="n">
        <f aca="false">SUM(H209:H213)-H210</f>
        <v>0</v>
      </c>
      <c r="I208" s="124" t="n">
        <f aca="false">SUM(F208-H208)</f>
        <v>55158.62</v>
      </c>
      <c r="J208" s="120" t="n">
        <f aca="false">SUM(J209:J213)-J210</f>
        <v>47796.253</v>
      </c>
      <c r="K208" s="125" t="n">
        <f aca="false">IF(OR(J208=0,F208=0),0,J208/F208)*100</f>
        <v>86.6523727388394</v>
      </c>
      <c r="L208" s="121" t="n">
        <f aca="false">SUM(N208-J208)</f>
        <v>4865</v>
      </c>
      <c r="M208" s="122" t="n">
        <f aca="false">IF(OR(L208=0,F208=0),0,L208/F208)*100</f>
        <v>8.82001761465388</v>
      </c>
      <c r="N208" s="120" t="n">
        <f aca="false">SUM(N209:N213)-N210</f>
        <v>52661.253</v>
      </c>
      <c r="O208" s="122" t="n">
        <f aca="false">IF(OR(N208=0,F208=0),0,N208/F208)*100</f>
        <v>95.4723903534933</v>
      </c>
      <c r="P208" s="126" t="n">
        <f aca="false">SUM(F208-N208)</f>
        <v>2497.367</v>
      </c>
    </row>
    <row r="209" customFormat="false" ht="12.75" hidden="true" customHeight="false" outlineLevel="0" collapsed="false">
      <c r="A209" s="117" t="n">
        <v>316010201</v>
      </c>
      <c r="B209" s="118" t="s">
        <v>379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false" customHeight="false" outlineLevel="0" collapsed="false">
      <c r="A210" s="117" t="n">
        <v>316010203</v>
      </c>
      <c r="B210" s="118" t="s">
        <v>381</v>
      </c>
      <c r="C210" s="119"/>
      <c r="D210" s="120" t="n">
        <f aca="false">SUM(D211)</f>
        <v>47796.253</v>
      </c>
      <c r="E210" s="120" t="n">
        <f aca="false">SUM(E211)</f>
        <v>0</v>
      </c>
      <c r="F210" s="121" t="n">
        <f aca="false">SUM(D210+E210)</f>
        <v>47796.253</v>
      </c>
      <c r="G210" s="122" t="n">
        <f aca="false">IF(OR(F210=0,F$7=0),0,F210/F$7)*100</f>
        <v>0.00410618276663707</v>
      </c>
      <c r="H210" s="123" t="n">
        <f aca="false">SUM(H211)</f>
        <v>0</v>
      </c>
      <c r="I210" s="124" t="n">
        <f aca="false">SUM(F210-H210)</f>
        <v>47796.253</v>
      </c>
      <c r="J210" s="120" t="n">
        <f aca="false">SUM(J211)</f>
        <v>47796.253</v>
      </c>
      <c r="K210" s="125" t="n">
        <f aca="false">IF(OR(J210=0,F210=0),0,J210/F210)*100</f>
        <v>10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47796.253</v>
      </c>
      <c r="O210" s="122" t="n">
        <f aca="false">IF(OR(N210=0,F210=0),0,N210/F210)*100</f>
        <v>100</v>
      </c>
      <c r="P210" s="126" t="n">
        <f aca="false">SUM(F210-N210)</f>
        <v>0</v>
      </c>
    </row>
    <row r="211" customFormat="false" ht="12.75" hidden="false" customHeight="false" outlineLevel="0" collapsed="false">
      <c r="A211" s="117" t="n">
        <v>31601020301</v>
      </c>
      <c r="B211" s="118" t="s">
        <v>382</v>
      </c>
      <c r="C211" s="119"/>
      <c r="D211" s="120" t="n">
        <v>47796.253</v>
      </c>
      <c r="E211" s="120"/>
      <c r="F211" s="121" t="n">
        <f aca="false">SUM(D211+E211)</f>
        <v>47796.253</v>
      </c>
      <c r="G211" s="122" t="n">
        <f aca="false">IF(OR(F211=0,F$7=0),0,F211/F$7)*100</f>
        <v>0.00410618276663707</v>
      </c>
      <c r="H211" s="123"/>
      <c r="I211" s="124" t="n">
        <f aca="false">SUM(F211-H211)</f>
        <v>47796.253</v>
      </c>
      <c r="J211" s="120" t="n">
        <v>47796.253</v>
      </c>
      <c r="K211" s="125" t="n">
        <f aca="false">IF(OR(J211=0,F211=0),0,J211/F211)*100</f>
        <v>100</v>
      </c>
      <c r="L211" s="121" t="n">
        <f aca="false">SUM(N211-J211)</f>
        <v>0</v>
      </c>
      <c r="M211" s="122" t="n">
        <f aca="false">IF(OR(L211=0,F211=0),0,L211/F211)*100</f>
        <v>0</v>
      </c>
      <c r="N211" s="120" t="n">
        <v>47796.253</v>
      </c>
      <c r="O211" s="122" t="n">
        <f aca="false">IF(OR(N211=0,F211=0),0,N211/F211)*100</f>
        <v>100</v>
      </c>
      <c r="P211" s="126" t="n">
        <f aca="false">SUM(F211-N211)</f>
        <v>0</v>
      </c>
      <c r="R211" s="131"/>
      <c r="S211" s="98"/>
    </row>
    <row r="212" customFormat="false" ht="12.75" hidden="false" customHeight="false" outlineLevel="0" collapsed="false">
      <c r="A212" s="117" t="n">
        <v>316010204</v>
      </c>
      <c r="B212" s="118" t="s">
        <v>384</v>
      </c>
      <c r="C212" s="119"/>
      <c r="D212" s="120" t="n">
        <v>7362.367</v>
      </c>
      <c r="E212" s="120"/>
      <c r="F212" s="121" t="n">
        <f aca="false">SUM(D212+E212)</f>
        <v>7362.367</v>
      </c>
      <c r="G212" s="122" t="n">
        <f aca="false">IF(OR(F212=0,F$7=0),0,F212/F$7)*100</f>
        <v>0.000632501976610122</v>
      </c>
      <c r="H212" s="123"/>
      <c r="I212" s="124" t="n">
        <f aca="false">SUM(F212-H212)</f>
        <v>7362.367</v>
      </c>
      <c r="J212" s="120"/>
      <c r="K212" s="125" t="n">
        <f aca="false">IF(OR(J212=0,F212=0),0,J212/F212)*100</f>
        <v>0</v>
      </c>
      <c r="L212" s="121" t="n">
        <f aca="false">SUM(N212-J212)</f>
        <v>4865</v>
      </c>
      <c r="M212" s="122" t="n">
        <f aca="false">IF(OR(L212=0,F212=0),0,L212/F212)*100</f>
        <v>66.0792921624255</v>
      </c>
      <c r="N212" s="120" t="n">
        <v>4865</v>
      </c>
      <c r="O212" s="122" t="n">
        <f aca="false">IF(OR(N212=0,F212=0),0,N212/F212)*100</f>
        <v>66.0792921624255</v>
      </c>
      <c r="P212" s="126" t="n">
        <f aca="false">SUM(F212-N212)</f>
        <v>2497.367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6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7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8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89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0</v>
      </c>
      <c r="C217" s="119"/>
      <c r="D217" s="120"/>
      <c r="E217" s="120"/>
      <c r="F217" s="121"/>
      <c r="G217" s="122"/>
      <c r="H217" s="123"/>
      <c r="I217" s="124"/>
      <c r="J217" s="120"/>
      <c r="K217" s="125"/>
      <c r="L217" s="121"/>
      <c r="M217" s="122"/>
      <c r="N217" s="120"/>
      <c r="O217" s="122"/>
      <c r="P217" s="126"/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1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2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3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4</v>
      </c>
      <c r="C221" s="119"/>
      <c r="D221" s="120" t="n">
        <f aca="false">SUM(D222:D227)</f>
        <v>0</v>
      </c>
      <c r="E221" s="120" t="n">
        <f aca="false">SUM(E222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2:H227)</f>
        <v>0</v>
      </c>
      <c r="I221" s="124" t="n">
        <f aca="false">SUM(F221-H221)</f>
        <v>0</v>
      </c>
      <c r="J221" s="120" t="n">
        <f aca="false">SUM(J222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2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5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6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399</v>
      </c>
      <c r="C224" s="119"/>
      <c r="D224" s="120"/>
      <c r="E224" s="120"/>
      <c r="F224" s="121"/>
      <c r="G224" s="122"/>
      <c r="H224" s="123"/>
      <c r="I224" s="124"/>
      <c r="J224" s="120"/>
      <c r="K224" s="125"/>
      <c r="L224" s="121"/>
      <c r="M224" s="122"/>
      <c r="N224" s="120"/>
      <c r="O224" s="122"/>
      <c r="P224" s="126"/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0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1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2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false" customHeight="false" outlineLevel="0" collapsed="false">
      <c r="A228" s="132" t="n">
        <v>31602</v>
      </c>
      <c r="B228" s="109" t="s">
        <v>404</v>
      </c>
      <c r="C228" s="119"/>
      <c r="D228" s="120" t="n">
        <f aca="false">SUM(D229+D235+D257+D262)</f>
        <v>1917261.332</v>
      </c>
      <c r="E228" s="120" t="n">
        <f aca="false">SUM(E229+E235+E257+E262)</f>
        <v>0</v>
      </c>
      <c r="F228" s="121" t="n">
        <f aca="false">SUM(D228+E228)</f>
        <v>1917261.332</v>
      </c>
      <c r="G228" s="122" t="n">
        <f aca="false">IF(OR(F228=0,F$7=0),0,F228/F$7)*100</f>
        <v>0.164712188643701</v>
      </c>
      <c r="H228" s="123" t="n">
        <f aca="false">SUM(H229+H235+H257+H262)</f>
        <v>0</v>
      </c>
      <c r="I228" s="124" t="n">
        <f aca="false">SUM(F228-H228)</f>
        <v>1917261.332</v>
      </c>
      <c r="J228" s="120" t="n">
        <f aca="false">SUM(J229+J235+J257+J262)</f>
        <v>1563519.866</v>
      </c>
      <c r="K228" s="125" t="n">
        <f aca="false">IF(OR(J228=0,F228=0),0,J228/F228)*100</f>
        <v>81.5496479224878</v>
      </c>
      <c r="L228" s="121" t="n">
        <f aca="false">SUM(N228-J228)</f>
        <v>8673.98900000006</v>
      </c>
      <c r="M228" s="122" t="n">
        <f aca="false">IF(OR(L228=0,F228=0),0,L228/F228)*100</f>
        <v>0.452415581289158</v>
      </c>
      <c r="N228" s="120" t="n">
        <f aca="false">SUM(N229+N235+N257+N262)</f>
        <v>1572193.855</v>
      </c>
      <c r="O228" s="122" t="n">
        <f aca="false">IF(OR(N228=0,F228=0),0,N228/F228)*100</f>
        <v>82.002063503777</v>
      </c>
      <c r="P228" s="126" t="n">
        <f aca="false">SUM(F228-N228)</f>
        <v>345067.477</v>
      </c>
    </row>
    <row r="229" customFormat="false" ht="12.75" hidden="false" customHeight="false" outlineLevel="0" collapsed="false">
      <c r="A229" s="133" t="n">
        <v>3160201</v>
      </c>
      <c r="B229" s="118" t="s">
        <v>405</v>
      </c>
      <c r="C229" s="119"/>
      <c r="D229" s="120" t="n">
        <f aca="false">SUM(D230:D234)</f>
        <v>238734.471</v>
      </c>
      <c r="E229" s="120" t="n">
        <f aca="false">SUM(E230:E234)</f>
        <v>0</v>
      </c>
      <c r="F229" s="121" t="n">
        <f aca="false">SUM(D229+E229)</f>
        <v>238734.471</v>
      </c>
      <c r="G229" s="122" t="n">
        <f aca="false">IF(OR(F229=0,F$7=0),0,F229/F$7)*100</f>
        <v>0.0205097117261978</v>
      </c>
      <c r="H229" s="123" t="n">
        <f aca="false">SUM(H230:H234)</f>
        <v>0</v>
      </c>
      <c r="I229" s="124" t="n">
        <f aca="false">SUM(F229-H229)</f>
        <v>238734.471</v>
      </c>
      <c r="J229" s="120" t="n">
        <f aca="false">SUM(J230:J234)</f>
        <v>216401.391</v>
      </c>
      <c r="K229" s="125" t="n">
        <f aca="false">IF(OR(J229=0,F229=0),0,J229/F229)*100</f>
        <v>90.6452219042972</v>
      </c>
      <c r="L229" s="121" t="n">
        <f aca="false">SUM(N229-J229)</f>
        <v>1949.378</v>
      </c>
      <c r="M229" s="122" t="n">
        <f aca="false">IF(OR(L229=0,F229=0),0,L229/F229)*100</f>
        <v>0.816546513720675</v>
      </c>
      <c r="N229" s="120" t="n">
        <f aca="false">SUM(N230:N234)</f>
        <v>218350.769</v>
      </c>
      <c r="O229" s="122" t="n">
        <f aca="false">IF(OR(N229=0,F229=0),0,N229/F229)*100</f>
        <v>91.4617684180179</v>
      </c>
      <c r="P229" s="126" t="n">
        <f aca="false">SUM(F229-N229)</f>
        <v>20383.702</v>
      </c>
    </row>
    <row r="230" customFormat="false" ht="12.75" hidden="true" customHeight="false" outlineLevel="0" collapsed="false">
      <c r="A230" s="133" t="n">
        <v>316020101</v>
      </c>
      <c r="B230" s="130" t="s">
        <v>406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false" customHeight="false" outlineLevel="0" collapsed="false">
      <c r="A231" s="133" t="n">
        <v>316020102</v>
      </c>
      <c r="B231" s="130" t="s">
        <v>407</v>
      </c>
      <c r="C231" s="119"/>
      <c r="D231" s="120" t="n">
        <v>174931.974</v>
      </c>
      <c r="E231" s="120"/>
      <c r="F231" s="121" t="n">
        <f aca="false">SUM(D231+E231)</f>
        <v>174931.974</v>
      </c>
      <c r="G231" s="122" t="n">
        <f aca="false">IF(OR(F231=0,F$7=0),0,F231/F$7)*100</f>
        <v>0.0150284303033672</v>
      </c>
      <c r="H231" s="123"/>
      <c r="I231" s="124" t="n">
        <f aca="false">SUM(F231-H231)</f>
        <v>174931.974</v>
      </c>
      <c r="J231" s="120" t="n">
        <v>172982.548</v>
      </c>
      <c r="K231" s="125" t="n">
        <f aca="false">IF(OR(J231=0,F231=0),0,J231/F231)*100</f>
        <v>98.8856090996835</v>
      </c>
      <c r="L231" s="121" t="n">
        <f aca="false">SUM(N231-J231)</f>
        <v>1949.42599999998</v>
      </c>
      <c r="M231" s="122" t="n">
        <f aca="false">IF(OR(L231=0,F231=0),0,L231/F231)*100</f>
        <v>1.11439090031647</v>
      </c>
      <c r="N231" s="120" t="n">
        <v>174931.974</v>
      </c>
      <c r="O231" s="122" t="n">
        <f aca="false">IF(OR(N231=0,F231=0),0,N231/F231)*100</f>
        <v>100</v>
      </c>
      <c r="P231" s="126" t="n">
        <f aca="false">SUM(F231-N231)</f>
        <v>0</v>
      </c>
    </row>
    <row r="232" customFormat="false" ht="12.75" hidden="false" customHeight="false" outlineLevel="0" collapsed="false">
      <c r="A232" s="133" t="n">
        <v>316020103</v>
      </c>
      <c r="B232" s="118" t="s">
        <v>408</v>
      </c>
      <c r="C232" s="119"/>
      <c r="D232" s="120" t="n">
        <v>41335.482</v>
      </c>
      <c r="E232" s="120"/>
      <c r="F232" s="121" t="n">
        <f aca="false">SUM(D232+E232)</f>
        <v>41335.482</v>
      </c>
      <c r="G232" s="122" t="n">
        <f aca="false">IF(OR(F232=0,F$7=0),0,F232/F$7)*100</f>
        <v>0.00355113702823183</v>
      </c>
      <c r="H232" s="123"/>
      <c r="I232" s="124" t="n">
        <f aca="false">SUM(F232-H232)</f>
        <v>41335.482</v>
      </c>
      <c r="J232" s="120" t="n">
        <v>41332.568</v>
      </c>
      <c r="K232" s="125" t="n">
        <f aca="false">IF(OR(J232=0,F232=0),0,J232/F232)*100</f>
        <v>99.9929503664672</v>
      </c>
      <c r="L232" s="121" t="n">
        <f aca="false">SUM(N232-J232)</f>
        <v>0</v>
      </c>
      <c r="M232" s="122" t="n">
        <f aca="false">IF(OR(L232=0,F232=0),0,L232/F232)*100</f>
        <v>0</v>
      </c>
      <c r="N232" s="120" t="n">
        <v>41332.568</v>
      </c>
      <c r="O232" s="122" t="n">
        <f aca="false">IF(OR(N232=0,F232=0),0,N232/F232)*100</f>
        <v>99.9929503664672</v>
      </c>
      <c r="P232" s="126" t="n">
        <f aca="false">SUM(F232-N232)</f>
        <v>2.91400000000431</v>
      </c>
    </row>
    <row r="233" customFormat="false" ht="12.75" hidden="false" customHeight="false" outlineLevel="0" collapsed="false">
      <c r="A233" s="133" t="n">
        <v>316020104</v>
      </c>
      <c r="B233" s="118" t="s">
        <v>409</v>
      </c>
      <c r="C233" s="119"/>
      <c r="D233" s="120" t="n">
        <v>22467.015</v>
      </c>
      <c r="E233" s="120"/>
      <c r="F233" s="121" t="n">
        <f aca="false">SUM(D233+E233)</f>
        <v>22467.015</v>
      </c>
      <c r="G233" s="122" t="n">
        <f aca="false">IF(OR(F233=0,F$7=0),0,F233/F$7)*100</f>
        <v>0.00193014439459881</v>
      </c>
      <c r="H233" s="123"/>
      <c r="I233" s="124" t="n">
        <f aca="false">SUM(F233-H233)</f>
        <v>22467.015</v>
      </c>
      <c r="J233" s="120" t="n">
        <v>2086.275</v>
      </c>
      <c r="K233" s="125" t="n">
        <f aca="false">IF(OR(J233=0,F233=0),0,J233/F233)*100</f>
        <v>9.2859465309477</v>
      </c>
      <c r="L233" s="121" t="n">
        <f aca="false">SUM(N233-J233)</f>
        <v>-0.0480000000002292</v>
      </c>
      <c r="M233" s="122" t="n">
        <f aca="false">IF(OR(L233=0,F233=0),0,L233/F233)*100</f>
        <v>-0.000213646539160762</v>
      </c>
      <c r="N233" s="120" t="n">
        <v>2086.227</v>
      </c>
      <c r="O233" s="122" t="n">
        <f aca="false">IF(OR(N233=0,F233=0),0,N233/F233)*100</f>
        <v>9.28573288440854</v>
      </c>
      <c r="P233" s="126" t="n">
        <f aca="false">SUM(F233-N233)</f>
        <v>20380.788</v>
      </c>
    </row>
    <row r="234" customFormat="false" ht="12.75" hidden="true" customHeight="false" outlineLevel="0" collapsed="false">
      <c r="A234" s="133" t="n">
        <v>316020105</v>
      </c>
      <c r="B234" s="118" t="s">
        <v>529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false" customHeight="false" outlineLevel="0" collapsed="false">
      <c r="A235" s="133" t="n">
        <v>3160202</v>
      </c>
      <c r="B235" s="118" t="s">
        <v>411</v>
      </c>
      <c r="C235" s="119"/>
      <c r="D235" s="120" t="n">
        <f aca="false">SUM(D236:D256)-D240-D243-D252</f>
        <v>1507376.841</v>
      </c>
      <c r="E235" s="120" t="n">
        <f aca="false">SUM(E236:E256)-E240-E243-E252</f>
        <v>0</v>
      </c>
      <c r="F235" s="121" t="n">
        <f aca="false">SUM(D235+E235)</f>
        <v>1507376.841</v>
      </c>
      <c r="G235" s="122" t="n">
        <f aca="false">IF(OR(F235=0,F$7=0),0,F235/F$7)*100</f>
        <v>0.129498954810161</v>
      </c>
      <c r="H235" s="123" t="n">
        <f aca="false">SUM(H236:H256)-H240-H243-H252</f>
        <v>0</v>
      </c>
      <c r="I235" s="124" t="n">
        <f aca="false">SUM(F235-H235)</f>
        <v>1507376.841</v>
      </c>
      <c r="J235" s="120" t="n">
        <f aca="false">SUM(J236:J256)-J240-J243-J252</f>
        <v>1176351.486</v>
      </c>
      <c r="K235" s="125" t="n">
        <f aca="false">IF(OR(J235=0,F235=0),0,J235/F235)*100</f>
        <v>78.0396417142514</v>
      </c>
      <c r="L235" s="121" t="n">
        <f aca="false">SUM(N235-J235)</f>
        <v>6341.58000000007</v>
      </c>
      <c r="M235" s="122" t="n">
        <f aca="false">IF(OR(L235=0,F235=0),0,L235/F235)*100</f>
        <v>0.420703027107213</v>
      </c>
      <c r="N235" s="120" t="n">
        <f aca="false">SUM(N236:N256)-N240-N243-N252</f>
        <v>1182693.066</v>
      </c>
      <c r="O235" s="122" t="n">
        <f aca="false">IF(OR(N235=0,F235=0),0,N235/F235)*100</f>
        <v>78.4603447413585</v>
      </c>
      <c r="P235" s="126" t="n">
        <f aca="false">SUM(F235-N235)</f>
        <v>324683.775</v>
      </c>
    </row>
    <row r="236" customFormat="false" ht="12.75" hidden="false" customHeight="false" outlineLevel="0" collapsed="false">
      <c r="A236" s="133" t="n">
        <v>316020201</v>
      </c>
      <c r="B236" s="130" t="s">
        <v>133</v>
      </c>
      <c r="C236" s="119"/>
      <c r="D236" s="120" t="n">
        <v>251396.138</v>
      </c>
      <c r="E236" s="120"/>
      <c r="F236" s="134" t="n">
        <f aca="false">SUM(D236+E236)</f>
        <v>251396.138</v>
      </c>
      <c r="G236" s="122" t="n">
        <f aca="false">IF(OR(F236=0,F$7=0),0,F236/F$7)*100</f>
        <v>0.0215974773054849</v>
      </c>
      <c r="H236" s="123"/>
      <c r="I236" s="124" t="n">
        <f aca="false">SUM(F236-H236)</f>
        <v>251396.138</v>
      </c>
      <c r="J236" s="120" t="n">
        <v>251396.138</v>
      </c>
      <c r="K236" s="125" t="n">
        <f aca="false">IF(OR(J236=0,F236=0),0,J236/F236)*100</f>
        <v>100</v>
      </c>
      <c r="L236" s="121" t="n">
        <f aca="false">SUM(N236-J236)</f>
        <v>0</v>
      </c>
      <c r="M236" s="122" t="n">
        <f aca="false">IF(OR(L236=0,F236=0),0,L236/F236)*100</f>
        <v>0</v>
      </c>
      <c r="N236" s="120" t="n">
        <v>251396.138</v>
      </c>
      <c r="O236" s="122" t="n">
        <f aca="false">IF(OR(N236=0,F236=0),0,N236/F236)*100</f>
        <v>10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2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false" customHeight="false" outlineLevel="0" collapsed="false">
      <c r="A238" s="133" t="n">
        <v>316020203</v>
      </c>
      <c r="B238" s="130" t="s">
        <v>530</v>
      </c>
      <c r="C238" s="119"/>
      <c r="D238" s="120" t="n">
        <v>78922.953</v>
      </c>
      <c r="E238" s="120"/>
      <c r="F238" s="121" t="n">
        <f aca="false">SUM(D238+E238)</f>
        <v>78922.953</v>
      </c>
      <c r="G238" s="122" t="n">
        <f aca="false">IF(OR(F238=0,F$7=0),0,F238/F$7)*100</f>
        <v>0.00678028190830582</v>
      </c>
      <c r="H238" s="123"/>
      <c r="I238" s="124" t="n">
        <f aca="false">SUM(F238-H238)</f>
        <v>78922.953</v>
      </c>
      <c r="J238" s="120" t="n">
        <v>78610.123</v>
      </c>
      <c r="K238" s="125" t="n">
        <f aca="false">IF(OR(J238=0,F238=0),0,J238/F238)*100</f>
        <v>99.6036260832765</v>
      </c>
      <c r="L238" s="121" t="n">
        <f aca="false">SUM(N238-J238)</f>
        <v>290.026999999987</v>
      </c>
      <c r="M238" s="122" t="n">
        <f aca="false">IF(OR(L238=0,F238=0),0,L238/F238)*100</f>
        <v>0.367481181298408</v>
      </c>
      <c r="N238" s="120" t="n">
        <v>78900.15</v>
      </c>
      <c r="O238" s="122" t="n">
        <f aca="false">IF(OR(N238=0,F238=0),0,N238/F238)*100</f>
        <v>99.9711072645749</v>
      </c>
      <c r="P238" s="126" t="n">
        <f aca="false">SUM(F238-N238)</f>
        <v>22.8029999999999</v>
      </c>
    </row>
    <row r="239" customFormat="false" ht="12.75" hidden="false" customHeight="false" outlineLevel="0" collapsed="false">
      <c r="A239" s="133" t="n">
        <v>316020204</v>
      </c>
      <c r="B239" s="130" t="s">
        <v>414</v>
      </c>
      <c r="C239" s="119"/>
      <c r="D239" s="120" t="n">
        <v>487020.024</v>
      </c>
      <c r="E239" s="120"/>
      <c r="F239" s="121" t="n">
        <f aca="false">SUM(D239+E239)</f>
        <v>487020.024</v>
      </c>
      <c r="G239" s="122" t="n">
        <f aca="false">IF(OR(F239=0,F$7=0),0,F239/F$7)*100</f>
        <v>0.0418399582401569</v>
      </c>
      <c r="H239" s="123"/>
      <c r="I239" s="124" t="n">
        <f aca="false">SUM(F239-H239)</f>
        <v>487020.024</v>
      </c>
      <c r="J239" s="120" t="n">
        <v>164212.087</v>
      </c>
      <c r="K239" s="125" t="n">
        <f aca="false">IF(OR(J239=0,F239=0),0,J239/F239)*100</f>
        <v>33.7177280004405</v>
      </c>
      <c r="L239" s="121" t="n">
        <f aca="false">SUM(N239-J239)</f>
        <v>1507.93700000001</v>
      </c>
      <c r="M239" s="122" t="n">
        <f aca="false">IF(OR(L239=0,F239=0),0,L239/F239)*100</f>
        <v>0.309625256804637</v>
      </c>
      <c r="N239" s="120" t="n">
        <v>165720.024</v>
      </c>
      <c r="O239" s="122" t="n">
        <f aca="false">IF(OR(N239=0,F239=0),0,N239/F239)*100</f>
        <v>34.0273532572451</v>
      </c>
      <c r="P239" s="126" t="n">
        <f aca="false">SUM(F239-N239)</f>
        <v>321300</v>
      </c>
    </row>
    <row r="240" customFormat="false" ht="12.75" hidden="false" customHeight="false" outlineLevel="0" collapsed="false">
      <c r="A240" s="133" t="n">
        <v>316020205</v>
      </c>
      <c r="B240" s="130" t="s">
        <v>415</v>
      </c>
      <c r="C240" s="119"/>
      <c r="D240" s="120" t="n">
        <f aca="false">SUM(D241:D242)</f>
        <v>440908.494</v>
      </c>
      <c r="E240" s="120" t="n">
        <f aca="false">SUM(E241:E242)</f>
        <v>0</v>
      </c>
      <c r="F240" s="121" t="n">
        <f aca="false">SUM(D240+E240)</f>
        <v>440908.494</v>
      </c>
      <c r="G240" s="122" t="n">
        <f aca="false">IF(OR(F240=0,F$7=0),0,F240/F$7)*100</f>
        <v>0.0378785102616037</v>
      </c>
      <c r="H240" s="123" t="n">
        <f aca="false">SUM(H241:H242)</f>
        <v>0</v>
      </c>
      <c r="I240" s="124" t="n">
        <f aca="false">SUM(F240-H240)</f>
        <v>440908.494</v>
      </c>
      <c r="J240" s="120" t="n">
        <f aca="false">SUM(J241:J242)</f>
        <v>436364.878</v>
      </c>
      <c r="K240" s="125" t="n">
        <f aca="false">IF(OR(J240=0,F240=0),0,J240/F240)*100</f>
        <v>98.9694877595168</v>
      </c>
      <c r="L240" s="121" t="n">
        <f aca="false">SUM(N240-J240)</f>
        <v>4543.61599999998</v>
      </c>
      <c r="M240" s="122" t="n">
        <f aca="false">IF(OR(L240=0,F240=0),0,L240/F240)*100</f>
        <v>1.03051224048316</v>
      </c>
      <c r="N240" s="120" t="n">
        <f aca="false">SUM(N241:N242)</f>
        <v>440908.494</v>
      </c>
      <c r="O240" s="122" t="n">
        <f aca="false">IF(OR(N240=0,F240=0),0,N240/F240)*100</f>
        <v>100</v>
      </c>
      <c r="P240" s="126" t="n">
        <f aca="false">SUM(F240-N240)</f>
        <v>0</v>
      </c>
    </row>
    <row r="241" customFormat="false" ht="12.75" hidden="false" customHeight="false" outlineLevel="0" collapsed="false">
      <c r="A241" s="133" t="n">
        <v>31602020501</v>
      </c>
      <c r="B241" s="130" t="s">
        <v>416</v>
      </c>
      <c r="C241" s="119"/>
      <c r="D241" s="120" t="n">
        <v>440908.494</v>
      </c>
      <c r="E241" s="120"/>
      <c r="F241" s="121" t="n">
        <f aca="false">SUM(D241+E241)</f>
        <v>440908.494</v>
      </c>
      <c r="G241" s="122" t="n">
        <f aca="false">IF(OR(F241=0,F$7=0),0,F241/F$7)*100</f>
        <v>0.0378785102616037</v>
      </c>
      <c r="H241" s="123"/>
      <c r="I241" s="124" t="n">
        <f aca="false">SUM(F241-H241)</f>
        <v>440908.494</v>
      </c>
      <c r="J241" s="120" t="n">
        <v>436364.878</v>
      </c>
      <c r="K241" s="125" t="n">
        <f aca="false">IF(OR(J241=0,F241=0),0,J241/F241)*100</f>
        <v>98.9694877595168</v>
      </c>
      <c r="L241" s="121" t="n">
        <f aca="false">SUM(N241-J241)</f>
        <v>4543.61599999998</v>
      </c>
      <c r="M241" s="122" t="n">
        <f aca="false">IF(OR(L241=0,F241=0),0,L241/F241)*100</f>
        <v>1.03051224048316</v>
      </c>
      <c r="N241" s="120" t="n">
        <v>440908.494</v>
      </c>
      <c r="O241" s="122" t="n">
        <f aca="false">IF(OR(N241=0,F241=0),0,N241/F241)*100</f>
        <v>10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7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false" customHeight="false" outlineLevel="0" collapsed="false">
      <c r="A243" s="133" t="n">
        <v>316020206</v>
      </c>
      <c r="B243" s="118" t="s">
        <v>418</v>
      </c>
      <c r="C243" s="119"/>
      <c r="D243" s="120" t="n">
        <f aca="false">SUM(D244:D246)</f>
        <v>132256.24</v>
      </c>
      <c r="E243" s="120" t="n">
        <f aca="false">SUM(E244:E246)</f>
        <v>0</v>
      </c>
      <c r="F243" s="121" t="n">
        <f aca="false">SUM(D243+E243)</f>
        <v>132256.24</v>
      </c>
      <c r="G243" s="122" t="n">
        <f aca="false">IF(OR(F243=0,F$7=0),0,F243/F$7)*100</f>
        <v>0.0113621520387428</v>
      </c>
      <c r="H243" s="123" t="n">
        <f aca="false">SUM(H244:H246)</f>
        <v>0</v>
      </c>
      <c r="I243" s="124" t="n">
        <f aca="false">SUM(F243-H243)</f>
        <v>132256.24</v>
      </c>
      <c r="J243" s="120" t="n">
        <f aca="false">SUM(J244:J246)</f>
        <v>132256.24</v>
      </c>
      <c r="K243" s="125" t="n">
        <f aca="false">IF(OR(J243=0,F243=0),0,J243/F243)*100</f>
        <v>10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132256.24</v>
      </c>
      <c r="O243" s="122" t="n">
        <f aca="false">IF(OR(N243=0,F243=0),0,N243/F243)*100</f>
        <v>100</v>
      </c>
      <c r="P243" s="126" t="n">
        <f aca="false">SUM(F243-N243)</f>
        <v>0</v>
      </c>
    </row>
    <row r="244" customFormat="false" ht="12.75" hidden="false" customHeight="false" outlineLevel="0" collapsed="false">
      <c r="A244" s="133" t="n">
        <v>31602020601</v>
      </c>
      <c r="B244" s="130" t="s">
        <v>419</v>
      </c>
      <c r="C244" s="119"/>
      <c r="D244" s="120" t="n">
        <v>132256.24</v>
      </c>
      <c r="E244" s="120"/>
      <c r="F244" s="121" t="n">
        <f aca="false">SUM(D244+E244)</f>
        <v>132256.24</v>
      </c>
      <c r="G244" s="122" t="n">
        <f aca="false">IF(OR(F244=0,F$7=0),0,F244/F$7)*100</f>
        <v>0.0113621520387428</v>
      </c>
      <c r="H244" s="123"/>
      <c r="I244" s="124" t="n">
        <f aca="false">SUM(F244-H244)</f>
        <v>132256.24</v>
      </c>
      <c r="J244" s="120" t="n">
        <v>132256.24</v>
      </c>
      <c r="K244" s="125" t="n">
        <f aca="false">IF(OR(J244=0,F244=0),0,J244/F244)*100</f>
        <v>100</v>
      </c>
      <c r="L244" s="121" t="n">
        <f aca="false">SUM(N244-J244)</f>
        <v>0</v>
      </c>
      <c r="M244" s="122" t="n">
        <f aca="false">IF(OR(L244=0,F244=0),0,L244/F244)*100</f>
        <v>0</v>
      </c>
      <c r="N244" s="120" t="n">
        <v>132256.24</v>
      </c>
      <c r="O244" s="122" t="n">
        <f aca="false">IF(OR(N244=0,F244=0),0,N244/F244)*100</f>
        <v>10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0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1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false" customHeight="false" outlineLevel="0" collapsed="false">
      <c r="A247" s="133" t="n">
        <v>316020208</v>
      </c>
      <c r="B247" s="130" t="s">
        <v>423</v>
      </c>
      <c r="C247" s="119"/>
      <c r="D247" s="120" t="n">
        <v>18637.904</v>
      </c>
      <c r="E247" s="120"/>
      <c r="F247" s="121" t="n">
        <f aca="false">SUM(D247+E247)</f>
        <v>18637.904</v>
      </c>
      <c r="G247" s="122" t="n">
        <f aca="false">IF(OR(F247=0,F$7=0),0,F247/F$7)*100</f>
        <v>0.00160118493412101</v>
      </c>
      <c r="H247" s="123"/>
      <c r="I247" s="124" t="n">
        <f aca="false">SUM(F247-H247)</f>
        <v>18637.904</v>
      </c>
      <c r="J247" s="120" t="n">
        <v>18637.904</v>
      </c>
      <c r="K247" s="125" t="n">
        <f aca="false">IF(OR(J247=0,F247=0),0,J247/F247)*100</f>
        <v>100</v>
      </c>
      <c r="L247" s="121" t="n">
        <f aca="false">SUM(N247-J247)</f>
        <v>0</v>
      </c>
      <c r="M247" s="122" t="n">
        <f aca="false">IF(OR(L247=0,F247=0),0,L247/F247)*100</f>
        <v>0</v>
      </c>
      <c r="N247" s="120" t="n">
        <v>18637.904</v>
      </c>
      <c r="O247" s="122" t="n">
        <f aca="false">IF(OR(N247=0,F247=0),0,N247/F247)*100</f>
        <v>100</v>
      </c>
      <c r="P247" s="126" t="n">
        <f aca="false">SUM(F247-N247)</f>
        <v>0</v>
      </c>
    </row>
    <row r="248" customFormat="false" ht="12.75" hidden="false" customHeight="false" outlineLevel="0" collapsed="false">
      <c r="A248" s="133" t="n">
        <v>316020209</v>
      </c>
      <c r="B248" s="130" t="s">
        <v>429</v>
      </c>
      <c r="C248" s="119"/>
      <c r="D248" s="120" t="n">
        <v>11517.307</v>
      </c>
      <c r="E248" s="120"/>
      <c r="F248" s="121" t="n">
        <f aca="false">SUM(D248+E248)</f>
        <v>11517.307</v>
      </c>
      <c r="G248" s="122" t="n">
        <f aca="false">IF(OR(F248=0,F$7=0),0,F248/F$7)*100</f>
        <v>0.000989453451957176</v>
      </c>
      <c r="H248" s="123"/>
      <c r="I248" s="124" t="n">
        <f aca="false">SUM(F248-H248)</f>
        <v>11517.307</v>
      </c>
      <c r="J248" s="120" t="n">
        <v>11517.307</v>
      </c>
      <c r="K248" s="125" t="n">
        <f aca="false">IF(OR(J248=0,F248=0),0,J248/F248)*100</f>
        <v>100</v>
      </c>
      <c r="L248" s="121" t="n">
        <f aca="false">SUM(N248-J248)</f>
        <v>0</v>
      </c>
      <c r="M248" s="122" t="n">
        <f aca="false">IF(OR(L248=0,F248=0),0,L248/F248)*100</f>
        <v>0</v>
      </c>
      <c r="N248" s="120" t="n">
        <v>11517.307</v>
      </c>
      <c r="O248" s="122" t="n">
        <f aca="false">IF(OR(N248=0,F248=0),0,N248/F248)*100</f>
        <v>100</v>
      </c>
      <c r="P248" s="126" t="n">
        <f aca="false">SUM(F248-N248)</f>
        <v>0</v>
      </c>
    </row>
    <row r="249" customFormat="false" ht="12.75" hidden="false" customHeight="false" outlineLevel="0" collapsed="false">
      <c r="A249" s="133" t="n">
        <v>316020210</v>
      </c>
      <c r="B249" s="130" t="s">
        <v>432</v>
      </c>
      <c r="C249" s="119"/>
      <c r="D249" s="120" t="n">
        <v>58027.773</v>
      </c>
      <c r="E249" s="120"/>
      <c r="F249" s="121" t="n">
        <f aca="false">SUM(D249+E249)</f>
        <v>58027.773</v>
      </c>
      <c r="G249" s="122" t="n">
        <f aca="false">IF(OR(F249=0,F$7=0),0,F249/F$7)*100</f>
        <v>0.00498517407795394</v>
      </c>
      <c r="H249" s="123"/>
      <c r="I249" s="124" t="n">
        <f aca="false">SUM(F249-H249)</f>
        <v>58027.773</v>
      </c>
      <c r="J249" s="120" t="n">
        <v>58027.773</v>
      </c>
      <c r="K249" s="125" t="n">
        <f aca="false">IF(OR(J249=0,F249=0),0,J249/F249)*100</f>
        <v>100</v>
      </c>
      <c r="L249" s="121" t="n">
        <f aca="false">SUM(N249-J249)</f>
        <v>0</v>
      </c>
      <c r="M249" s="122" t="n">
        <f aca="false">IF(OR(L249=0,F249=0),0,L249/F249)*100</f>
        <v>0</v>
      </c>
      <c r="N249" s="120" t="n">
        <v>58027.773</v>
      </c>
      <c r="O249" s="122" t="n">
        <f aca="false">IF(OR(N249=0,F249=0),0,N249/F249)*100</f>
        <v>10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3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false" customHeight="false" outlineLevel="0" collapsed="false">
      <c r="A251" s="133" t="n">
        <v>316020212</v>
      </c>
      <c r="B251" s="130" t="s">
        <v>434</v>
      </c>
      <c r="C251" s="119"/>
      <c r="D251" s="120" t="n">
        <v>28690.008</v>
      </c>
      <c r="E251" s="120"/>
      <c r="F251" s="121" t="n">
        <f aca="false">SUM(D251+E251)</f>
        <v>28690.008</v>
      </c>
      <c r="G251" s="122" t="n">
        <f aca="false">IF(OR(F251=0,F$7=0),0,F251/F$7)*100</f>
        <v>0.00246476259183497</v>
      </c>
      <c r="H251" s="123"/>
      <c r="I251" s="124" t="n">
        <f aca="false">SUM(F251-H251)</f>
        <v>28690.008</v>
      </c>
      <c r="J251" s="120" t="n">
        <v>25329.036</v>
      </c>
      <c r="K251" s="125" t="n">
        <f aca="false">IF(OR(J251=0,F251=0),0,J251/F251)*100</f>
        <v>88.2852176269871</v>
      </c>
      <c r="L251" s="121" t="n">
        <f aca="false">SUM(N251-J251)</f>
        <v>0</v>
      </c>
      <c r="M251" s="122" t="n">
        <f aca="false">IF(OR(L251=0,F251=0),0,L251/F251)*100</f>
        <v>0</v>
      </c>
      <c r="N251" s="120" t="n">
        <v>25329.036</v>
      </c>
      <c r="O251" s="122" t="n">
        <f aca="false">IF(OR(N251=0,F251=0),0,N251/F251)*100</f>
        <v>88.2852176269871</v>
      </c>
      <c r="P251" s="126" t="n">
        <f aca="false">SUM(F251-N251)</f>
        <v>3360.972</v>
      </c>
    </row>
    <row r="252" customFormat="false" ht="25.5" hidden="true" customHeight="false" outlineLevel="0" collapsed="false">
      <c r="A252" s="133" t="n">
        <v>316020213</v>
      </c>
      <c r="B252" s="130" t="s">
        <v>435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1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39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2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3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false" customHeight="false" outlineLevel="0" collapsed="false">
      <c r="A257" s="133" t="n">
        <v>3160203</v>
      </c>
      <c r="B257" s="130" t="s">
        <v>533</v>
      </c>
      <c r="C257" s="119"/>
      <c r="D257" s="120" t="n">
        <f aca="false">SUM(D258:D261)</f>
        <v>171150.02</v>
      </c>
      <c r="E257" s="120" t="n">
        <f aca="false">SUM(E258:E261)</f>
        <v>0</v>
      </c>
      <c r="F257" s="121" t="n">
        <f aca="false">SUM(D257+E257)</f>
        <v>171150.02</v>
      </c>
      <c r="G257" s="122" t="n">
        <f aca="false">IF(OR(F257=0,F$7=0),0,F257/F$7)*100</f>
        <v>0.0147035221073416</v>
      </c>
      <c r="H257" s="123" t="n">
        <f aca="false">SUM(H258:H261)</f>
        <v>0</v>
      </c>
      <c r="I257" s="124" t="n">
        <f aca="false">SUM(F257-H257)</f>
        <v>171150.02</v>
      </c>
      <c r="J257" s="120" t="n">
        <f aca="false">SUM(J258:J261)</f>
        <v>170766.989</v>
      </c>
      <c r="K257" s="125" t="n">
        <f aca="false">IF(OR(J257=0,F257=0),0,J257/F257)*100</f>
        <v>99.7762016037159</v>
      </c>
      <c r="L257" s="121" t="n">
        <f aca="false">SUM(N257-J257)</f>
        <v>383.030999999988</v>
      </c>
      <c r="M257" s="122" t="n">
        <f aca="false">IF(OR(L257=0,F257=0),0,L257/F257)*100</f>
        <v>0.223798396284142</v>
      </c>
      <c r="N257" s="120" t="n">
        <f aca="false">SUM(N258:N261)</f>
        <v>171150.02</v>
      </c>
      <c r="O257" s="122" t="n">
        <f aca="false">IF(OR(N257=0,F257=0),0,N257/F257)*100</f>
        <v>10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6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false" customHeight="false" outlineLevel="0" collapsed="false">
      <c r="A259" s="133" t="n">
        <v>316020302</v>
      </c>
      <c r="B259" s="130" t="s">
        <v>447</v>
      </c>
      <c r="C259" s="119"/>
      <c r="D259" s="120" t="n">
        <v>168742.481</v>
      </c>
      <c r="E259" s="120"/>
      <c r="F259" s="121" t="n">
        <f aca="false">SUM(D259+E259)</f>
        <v>168742.481</v>
      </c>
      <c r="G259" s="122" t="n">
        <f aca="false">IF(OR(F259=0,F$7=0),0,F259/F$7)*100</f>
        <v>0.014496690095807</v>
      </c>
      <c r="H259" s="123"/>
      <c r="I259" s="124" t="n">
        <f aca="false">SUM(F259-H259)</f>
        <v>168742.481</v>
      </c>
      <c r="J259" s="120" t="n">
        <v>168556.481</v>
      </c>
      <c r="K259" s="125" t="n">
        <f aca="false">IF(OR(J259=0,F259=0),0,J259/F259)*100</f>
        <v>99.8897728663833</v>
      </c>
      <c r="L259" s="121" t="n">
        <f aca="false">SUM(N259-J259)</f>
        <v>186</v>
      </c>
      <c r="M259" s="122" t="n">
        <f aca="false">IF(OR(L259=0,F259=0),0,L259/F259)*100</f>
        <v>0.110227133616697</v>
      </c>
      <c r="N259" s="120" t="n">
        <v>168742.481</v>
      </c>
      <c r="O259" s="122" t="n">
        <f aca="false">IF(OR(N259=0,F259=0),0,N259/F259)*100</f>
        <v>100</v>
      </c>
      <c r="P259" s="126" t="n">
        <f aca="false">SUM(F259-N259)</f>
        <v>0</v>
      </c>
    </row>
    <row r="260" customFormat="false" ht="12.75" hidden="false" customHeight="false" outlineLevel="0" collapsed="false">
      <c r="A260" s="133" t="n">
        <v>316020303</v>
      </c>
      <c r="B260" s="130" t="s">
        <v>534</v>
      </c>
      <c r="C260" s="119"/>
      <c r="D260" s="120" t="n">
        <v>2407.539</v>
      </c>
      <c r="E260" s="120"/>
      <c r="F260" s="121" t="n">
        <f aca="false">SUM(D260+E260)</f>
        <v>2407.539</v>
      </c>
      <c r="G260" s="122" t="n">
        <f aca="false">IF(OR(F260=0,F$7=0),0,F260/F$7)*100</f>
        <v>0.0002068320115346</v>
      </c>
      <c r="H260" s="123"/>
      <c r="I260" s="124" t="n">
        <f aca="false">SUM(F260-H260)</f>
        <v>2407.539</v>
      </c>
      <c r="J260" s="120" t="n">
        <v>2210.508</v>
      </c>
      <c r="K260" s="125" t="n">
        <f aca="false">IF(OR(J260=0,F260=0),0,J260/F260)*100</f>
        <v>91.816082730124</v>
      </c>
      <c r="L260" s="121" t="n">
        <f aca="false">SUM(N260-J260)</f>
        <v>197.031</v>
      </c>
      <c r="M260" s="122" t="n">
        <f aca="false">IF(OR(L260=0,F260=0),0,L260/F260)*100</f>
        <v>8.18391726987602</v>
      </c>
      <c r="N260" s="120" t="n">
        <v>2407.539</v>
      </c>
      <c r="O260" s="122" t="n">
        <f aca="false">IF(OR(N260=0,F260=0),0,N260/F260)*100</f>
        <v>10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5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0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6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7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8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39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2</v>
      </c>
      <c r="C269" s="119"/>
      <c r="D269" s="120" t="n">
        <f aca="false">SUM(D270)</f>
        <v>0</v>
      </c>
      <c r="E269" s="120" t="n">
        <f aca="false">SUM(E270)</f>
        <v>0</v>
      </c>
      <c r="F269" s="121" t="n">
        <f aca="false">SUM(D269+E269)</f>
        <v>0</v>
      </c>
      <c r="G269" s="122" t="n">
        <f aca="false">IF(OR(F269=0,F$7=0),0,F269/F$7)*100</f>
        <v>0</v>
      </c>
      <c r="H269" s="120" t="n">
        <f aca="false">SUM(H270)</f>
        <v>0</v>
      </c>
      <c r="I269" s="124" t="n">
        <f aca="false">SUM(F269-H269)</f>
        <v>0</v>
      </c>
      <c r="J269" s="120" t="n">
        <f aca="false">SUM(J270)</f>
        <v>0</v>
      </c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 t="n">
        <f aca="false">SUM(N270)</f>
        <v>0</v>
      </c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3</v>
      </c>
      <c r="C270" s="119"/>
      <c r="D270" s="120" t="n">
        <f aca="false">SUM(D271:D272)</f>
        <v>0</v>
      </c>
      <c r="E270" s="120" t="n">
        <f aca="false">SUM(E271:E272)</f>
        <v>0</v>
      </c>
      <c r="F270" s="121" t="n">
        <f aca="false">SUM(D270+E270)</f>
        <v>0</v>
      </c>
      <c r="G270" s="122" t="n">
        <f aca="false">IF(OR(F270=0,F$7=0),0,F270/F$7)*100</f>
        <v>0</v>
      </c>
      <c r="H270" s="120" t="n">
        <f aca="false">SUM(H271:H272)</f>
        <v>0</v>
      </c>
      <c r="I270" s="124" t="n">
        <f aca="false">SUM(F270-H270)</f>
        <v>0</v>
      </c>
      <c r="J270" s="120" t="n">
        <f aca="false">SUM(J271:J272)</f>
        <v>0</v>
      </c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 t="n">
        <f aca="false">SUM(N271:N272)</f>
        <v>0</v>
      </c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4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6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false" customHeight="false" outlineLevel="0" collapsed="false">
      <c r="A273" s="117" t="n">
        <v>31699</v>
      </c>
      <c r="B273" s="118" t="s">
        <v>540</v>
      </c>
      <c r="C273" s="119"/>
      <c r="D273" s="120" t="n">
        <v>151544.048</v>
      </c>
      <c r="E273" s="120" t="n">
        <v>-151544</v>
      </c>
      <c r="F273" s="121" t="n">
        <f aca="false">SUM(D273+E273)</f>
        <v>0.0480000000097789</v>
      </c>
      <c r="G273" s="122" t="n">
        <f aca="false">IF(OR(F273=0,F$7=0),0,F273/F$7)*100</f>
        <v>4.12368670068621E-009</v>
      </c>
      <c r="H273" s="123"/>
      <c r="I273" s="124" t="n">
        <f aca="false">SUM(F273-H273)</f>
        <v>0.0480000000097789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.0480000000097789</v>
      </c>
    </row>
    <row r="274" customFormat="false" ht="12.75" hidden="true" customHeight="false" outlineLevel="0" collapsed="false">
      <c r="A274" s="108" t="n">
        <v>317</v>
      </c>
      <c r="B274" s="109" t="s">
        <v>541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2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3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true" customHeight="false" outlineLevel="0" collapsed="false">
      <c r="A277" s="99" t="n">
        <v>319</v>
      </c>
      <c r="B277" s="100" t="s">
        <v>544</v>
      </c>
      <c r="C277" s="119"/>
      <c r="D277" s="120" t="n">
        <f aca="false">SUM(D278+D287+D289)</f>
        <v>0</v>
      </c>
      <c r="E277" s="120" t="n">
        <f aca="false">SUM(E278+E287+E289)</f>
        <v>0</v>
      </c>
      <c r="F277" s="121" t="n">
        <f aca="false">SUM(D277+E277)</f>
        <v>0</v>
      </c>
      <c r="G277" s="122" t="n">
        <f aca="false">IF(OR(F277=0,F$7=0),0,F277/F$7)*100</f>
        <v>0</v>
      </c>
      <c r="H277" s="123" t="n">
        <f aca="false">SUM(H278+H287+H289)</f>
        <v>0</v>
      </c>
      <c r="I277" s="124" t="n">
        <f aca="false">SUM(F277-H277)</f>
        <v>0</v>
      </c>
      <c r="J277" s="120" t="n">
        <f aca="false">SUM(J278+J287+J289)</f>
        <v>0</v>
      </c>
      <c r="K277" s="125" t="n">
        <f aca="false">IF(OR(J277=0,F277=0),0,J277/F277)*100</f>
        <v>0</v>
      </c>
      <c r="L277" s="121" t="n">
        <f aca="false">SUM(N277-J277)</f>
        <v>0</v>
      </c>
      <c r="M277" s="122" t="n">
        <f aca="false">IF(OR(L277=0,F277=0),0,L277/F277)*100</f>
        <v>0</v>
      </c>
      <c r="N277" s="120" t="n">
        <f aca="false">SUM(N278+N287+N289)</f>
        <v>0</v>
      </c>
      <c r="O277" s="122" t="n">
        <f aca="false">IF(OR(N277=0,F277=0),0,N277/F277)*100</f>
        <v>0</v>
      </c>
      <c r="P277" s="126" t="n">
        <f aca="false">SUM(F277-N277)</f>
        <v>0</v>
      </c>
    </row>
    <row r="278" customFormat="false" ht="12.75" hidden="true" customHeight="false" outlineLevel="0" collapsed="false">
      <c r="A278" s="117" t="n">
        <v>3191</v>
      </c>
      <c r="B278" s="118" t="s">
        <v>545</v>
      </c>
      <c r="C278" s="119"/>
      <c r="D278" s="120" t="n">
        <f aca="false">SUM(D280:D286)</f>
        <v>0</v>
      </c>
      <c r="E278" s="120" t="n">
        <f aca="false">SUM(E280:E286)</f>
        <v>0</v>
      </c>
      <c r="F278" s="121" t="n">
        <f aca="false">SUM(D278+E278)</f>
        <v>0</v>
      </c>
      <c r="G278" s="122" t="n">
        <f aca="false">IF(OR(F278=0,F$7=0),0,F278/F$7)*100</f>
        <v>0</v>
      </c>
      <c r="H278" s="123" t="n">
        <f aca="false">SUM(H280:H286)</f>
        <v>0</v>
      </c>
      <c r="I278" s="124" t="n">
        <f aca="false">SUM(F278-H278)</f>
        <v>0</v>
      </c>
      <c r="J278" s="120" t="n">
        <f aca="false">SUM(J280:J286)</f>
        <v>0</v>
      </c>
      <c r="K278" s="125" t="n">
        <f aca="false">IF(OR(J278=0,F278=0),0,J278/F278)*100</f>
        <v>0</v>
      </c>
      <c r="L278" s="121" t="n">
        <f aca="false">SUM(N278-J278)</f>
        <v>0</v>
      </c>
      <c r="M278" s="122" t="n">
        <f aca="false">IF(OR(L278=0,F278=0),0,L278/F278)*100</f>
        <v>0</v>
      </c>
      <c r="N278" s="120" t="n">
        <f aca="false">SUM(N280:N286)</f>
        <v>0</v>
      </c>
      <c r="O278" s="122" t="n">
        <f aca="false">IF(OR(N278=0,F278=0),0,N278/F278)*100</f>
        <v>0</v>
      </c>
      <c r="P278" s="126" t="n">
        <f aca="false">SUM(F278-N278)</f>
        <v>0</v>
      </c>
    </row>
    <row r="279" customFormat="false" ht="12.75" hidden="true" customHeight="false" outlineLevel="0" collapsed="false">
      <c r="A279" s="117" t="n">
        <v>31911</v>
      </c>
      <c r="B279" s="118" t="s">
        <v>351</v>
      </c>
      <c r="C279" s="119"/>
      <c r="D279" s="120" t="n">
        <f aca="false">SUM(D280:D282)</f>
        <v>0</v>
      </c>
      <c r="E279" s="120" t="n">
        <f aca="false">SUM(E280:E282)</f>
        <v>0</v>
      </c>
      <c r="F279" s="121" t="n">
        <f aca="false">SUM(D279+E279)</f>
        <v>0</v>
      </c>
      <c r="G279" s="122" t="n">
        <f aca="false">IF(OR(F279=0,F$7=0),0,F279/F$7)*100</f>
        <v>0</v>
      </c>
      <c r="H279" s="123" t="n">
        <f aca="false">SUM(H280:H282)</f>
        <v>0</v>
      </c>
      <c r="I279" s="124" t="n">
        <f aca="false">SUM(F279-H279)</f>
        <v>0</v>
      </c>
      <c r="J279" s="120" t="n">
        <f aca="false">SUM(J280:J282)</f>
        <v>0</v>
      </c>
      <c r="K279" s="125" t="n">
        <f aca="false">IF(OR(J279=0,F279=0),0,J279/F279)*100</f>
        <v>0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0</v>
      </c>
      <c r="O279" s="122" t="n">
        <f aca="false">IF(OR(N279=0,F279=0),0,N279/F279)*100</f>
        <v>0</v>
      </c>
      <c r="P279" s="126" t="n">
        <f aca="false">SUM(F279-N279)</f>
        <v>0</v>
      </c>
    </row>
    <row r="280" customFormat="false" ht="25.5" hidden="true" customHeight="false" outlineLevel="0" collapsed="false">
      <c r="A280" s="117" t="n">
        <v>319111</v>
      </c>
      <c r="B280" s="118" t="s">
        <v>352</v>
      </c>
      <c r="C280" s="119"/>
      <c r="D280" s="120"/>
      <c r="E280" s="120"/>
      <c r="F280" s="121" t="n">
        <f aca="false">SUM(D280+E280)</f>
        <v>0</v>
      </c>
      <c r="G280" s="122" t="n">
        <f aca="false">IF(OR(F280=0,F$7=0),0,F280/F$7)*100</f>
        <v>0</v>
      </c>
      <c r="H280" s="123"/>
      <c r="I280" s="124" t="n">
        <f aca="false">SUM(F280-H280)</f>
        <v>0</v>
      </c>
      <c r="J280" s="120"/>
      <c r="K280" s="125" t="n">
        <f aca="false">IF(OR(J280=0,F280=0),0,J280/F280)*100</f>
        <v>0</v>
      </c>
      <c r="L280" s="121" t="n">
        <f aca="false">SUM(N280-J280)</f>
        <v>0</v>
      </c>
      <c r="M280" s="122" t="n">
        <f aca="false">IF(OR(L280=0,F280=0),0,L280/F280)*100</f>
        <v>0</v>
      </c>
      <c r="N280" s="120"/>
      <c r="O280" s="122" t="n">
        <f aca="false">IF(OR(N280=0,F280=0),0,N280/F280)*100</f>
        <v>0</v>
      </c>
      <c r="P280" s="126" t="n">
        <f aca="false">SUM(F280-N280)</f>
        <v>0</v>
      </c>
    </row>
    <row r="281" customFormat="false" ht="12.75" hidden="true" customHeight="false" outlineLevel="0" collapsed="false">
      <c r="A281" s="117" t="n">
        <v>319112</v>
      </c>
      <c r="B281" s="118" t="s">
        <v>378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true" customHeight="false" outlineLevel="0" collapsed="false">
      <c r="A282" s="117" t="n">
        <v>319113</v>
      </c>
      <c r="B282" s="118" t="s">
        <v>546</v>
      </c>
      <c r="C282" s="119"/>
      <c r="D282" s="120"/>
      <c r="E282" s="120"/>
      <c r="F282" s="121" t="n">
        <f aca="false">SUM(D282+E282)</f>
        <v>0</v>
      </c>
      <c r="G282" s="122" t="n">
        <f aca="false">IF(OR(F282=0,F$7=0),0,F282/F$7)*100</f>
        <v>0</v>
      </c>
      <c r="H282" s="123"/>
      <c r="I282" s="124" t="n">
        <f aca="false">SUM(F282-H282)</f>
        <v>0</v>
      </c>
      <c r="J282" s="120"/>
      <c r="K282" s="125" t="n">
        <f aca="false">IF(OR(J282=0,F282=0),0,J282/F282)*100</f>
        <v>0</v>
      </c>
      <c r="L282" s="121" t="n">
        <f aca="false">SUM(N282-J282)</f>
        <v>0</v>
      </c>
      <c r="M282" s="122" t="n">
        <f aca="false">IF(OR(L282=0,F282=0),0,L282/F282)*100</f>
        <v>0</v>
      </c>
      <c r="N282" s="120"/>
      <c r="O282" s="122" t="n">
        <f aca="false">IF(OR(N282=0,F282=0),0,N282/F282)*100</f>
        <v>0</v>
      </c>
      <c r="P282" s="126" t="n">
        <f aca="false">SUM(F282-N282)</f>
        <v>0</v>
      </c>
    </row>
    <row r="283" customFormat="false" ht="12.75" hidden="true" customHeight="false" outlineLevel="0" collapsed="false">
      <c r="A283" s="117" t="n">
        <v>31912</v>
      </c>
      <c r="B283" s="118" t="s">
        <v>547</v>
      </c>
      <c r="C283" s="119"/>
      <c r="D283" s="120"/>
      <c r="E283" s="120"/>
      <c r="F283" s="121" t="n">
        <f aca="false">SUM(D283+E283)</f>
        <v>0</v>
      </c>
      <c r="G283" s="122" t="n">
        <f aca="false">IF(OR(F283=0,F$7=0),0,F283/F$7)*100</f>
        <v>0</v>
      </c>
      <c r="H283" s="123"/>
      <c r="I283" s="124" t="n">
        <f aca="false">SUM(F283-H283)</f>
        <v>0</v>
      </c>
      <c r="J283" s="120"/>
      <c r="K283" s="125" t="n">
        <f aca="false">IF(OR(J283=0,F283=0),0,J283/F283)*100</f>
        <v>0</v>
      </c>
      <c r="L283" s="121" t="n">
        <f aca="false">SUM(N283-J283)</f>
        <v>0</v>
      </c>
      <c r="M283" s="122" t="n">
        <f aca="false">IF(OR(L283=0,F283=0),0,L283/F283)*100</f>
        <v>0</v>
      </c>
      <c r="N283" s="120"/>
      <c r="O283" s="122" t="n">
        <f aca="false">IF(OR(N283=0,F283=0),0,N283/F283)*100</f>
        <v>0</v>
      </c>
      <c r="P283" s="126" t="n">
        <f aca="false">SUM(F283-N283)</f>
        <v>0</v>
      </c>
    </row>
    <row r="284" customFormat="false" ht="12.75" hidden="true" customHeight="false" outlineLevel="0" collapsed="false">
      <c r="A284" s="117" t="n">
        <v>31913</v>
      </c>
      <c r="B284" s="118" t="s">
        <v>548</v>
      </c>
      <c r="C284" s="119"/>
      <c r="D284" s="120"/>
      <c r="E284" s="120"/>
      <c r="F284" s="121" t="n">
        <f aca="false">SUM(D284+E284)</f>
        <v>0</v>
      </c>
      <c r="G284" s="122" t="n">
        <f aca="false">IF(OR(F284=0,F$7=0),0,F284/F$7)*100</f>
        <v>0</v>
      </c>
      <c r="H284" s="123"/>
      <c r="I284" s="124" t="n">
        <f aca="false">SUM(F284-H284)</f>
        <v>0</v>
      </c>
      <c r="J284" s="120"/>
      <c r="K284" s="125" t="n">
        <f aca="false">IF(OR(J284=0,F284=0),0,J284/F284)*100</f>
        <v>0</v>
      </c>
      <c r="L284" s="121" t="n">
        <f aca="false">SUM(N284-J284)</f>
        <v>0</v>
      </c>
      <c r="M284" s="122" t="n">
        <f aca="false">IF(OR(L284=0,F284=0),0,L284/F284)*100</f>
        <v>0</v>
      </c>
      <c r="N284" s="120"/>
      <c r="O284" s="122" t="n">
        <f aca="false">IF(OR(N284=0,F284=0),0,N284/F284)*100</f>
        <v>0</v>
      </c>
      <c r="P284" s="126" t="n">
        <f aca="false">SUM(F284-N284)</f>
        <v>0</v>
      </c>
    </row>
    <row r="285" customFormat="false" ht="12.75" hidden="true" customHeight="false" outlineLevel="0" collapsed="false">
      <c r="A285" s="117" t="n">
        <v>31914</v>
      </c>
      <c r="B285" s="118" t="s">
        <v>410</v>
      </c>
      <c r="C285" s="119"/>
      <c r="D285" s="120"/>
      <c r="E285" s="120"/>
      <c r="F285" s="121" t="n">
        <f aca="false">SUM(D285+E285)</f>
        <v>0</v>
      </c>
      <c r="G285" s="122" t="n">
        <f aca="false">IF(OR(F285=0,F$7=0),0,F285/F$7)*100</f>
        <v>0</v>
      </c>
      <c r="H285" s="123"/>
      <c r="I285" s="124" t="n">
        <f aca="false">SUM(F285-H285)</f>
        <v>0</v>
      </c>
      <c r="J285" s="120"/>
      <c r="K285" s="125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120"/>
      <c r="O285" s="122" t="n">
        <f aca="false">IF(OR(N285=0,F285=0),0,N285/F285)*100</f>
        <v>0</v>
      </c>
      <c r="P285" s="126" t="n">
        <f aca="false">SUM(F285-N285)</f>
        <v>0</v>
      </c>
    </row>
    <row r="286" customFormat="false" ht="12.75" hidden="true" customHeight="false" outlineLevel="0" collapsed="false">
      <c r="A286" s="117" t="n">
        <v>31919</v>
      </c>
      <c r="B286" s="118" t="s">
        <v>549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0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1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true" customHeight="false" outlineLevel="0" collapsed="false">
      <c r="A289" s="127" t="n">
        <v>3193</v>
      </c>
      <c r="B289" s="118" t="s">
        <v>527</v>
      </c>
      <c r="C289" s="119"/>
      <c r="D289" s="120"/>
      <c r="E289" s="120"/>
      <c r="F289" s="121" t="n">
        <f aca="false">SUM(D289+E289)</f>
        <v>0</v>
      </c>
      <c r="G289" s="122" t="n">
        <f aca="false">IF(OR(F289=0,F$7=0),0,F289/F$7)*100</f>
        <v>0</v>
      </c>
      <c r="H289" s="123"/>
      <c r="I289" s="124" t="n">
        <f aca="false">SUM(F289-H289)</f>
        <v>0</v>
      </c>
      <c r="J289" s="120"/>
      <c r="K289" s="125" t="n">
        <f aca="false">IF(OR(J289=0,F289=0),0,J289/F289)*100</f>
        <v>0</v>
      </c>
      <c r="L289" s="121" t="n">
        <f aca="false">SUM(N289-J289)</f>
        <v>0</v>
      </c>
      <c r="M289" s="122" t="n">
        <f aca="false">IF(OR(L289=0,F289=0),0,L289/F289)*100</f>
        <v>0</v>
      </c>
      <c r="N289" s="120"/>
      <c r="O289" s="122" t="n">
        <f aca="false">IF(OR(N289=0,F289=0),0,N289/F289)*100</f>
        <v>0</v>
      </c>
      <c r="P289" s="126" t="n">
        <f aca="false">SUM(F289-N289)</f>
        <v>0</v>
      </c>
    </row>
    <row r="290" customFormat="false" ht="12.75" hidden="fals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6900000</v>
      </c>
      <c r="E290" s="102" t="n">
        <f aca="false">SUM(E291+E296+E301+E304+E305+E317+E318+E319+E320)</f>
        <v>0</v>
      </c>
      <c r="F290" s="102" t="n">
        <f aca="false">SUM(D290+E290)</f>
        <v>6900000</v>
      </c>
      <c r="G290" s="103" t="n">
        <f aca="false">IF(OR(F290=0,F$7=0),0,F290/F$7)*100</f>
        <v>0.592779963102877</v>
      </c>
      <c r="H290" s="104" t="n">
        <f aca="false">SUM(H291+H296+H301+H304+H305+H317+H318+H319+H320)</f>
        <v>0</v>
      </c>
      <c r="I290" s="105" t="n">
        <f aca="false">SUM(F290-H290)</f>
        <v>690000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6900000</v>
      </c>
    </row>
    <row r="291" customFormat="false" ht="12.75" hidden="true" customHeight="false" outlineLevel="0" collapsed="false">
      <c r="A291" s="108" t="n">
        <v>321</v>
      </c>
      <c r="B291" s="109" t="s">
        <v>552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3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4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5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6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7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3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4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5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6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39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8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59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0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6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8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2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1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2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3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3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5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7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false" customHeight="false" outlineLevel="0" collapsed="false">
      <c r="A319" s="108" t="n">
        <v>328</v>
      </c>
      <c r="B319" s="109" t="s">
        <v>564</v>
      </c>
      <c r="C319" s="110"/>
      <c r="D319" s="120" t="n">
        <v>6900000</v>
      </c>
      <c r="E319" s="120"/>
      <c r="F319" s="111" t="n">
        <f aca="false">SUM(D319+E319)</f>
        <v>6900000</v>
      </c>
      <c r="G319" s="112" t="n">
        <f aca="false">IF(OR(F319=0,F$7=0),0,F319/F$7)*100</f>
        <v>0.592779963102877</v>
      </c>
      <c r="H319" s="123"/>
      <c r="I319" s="114" t="n">
        <f aca="false">SUM(F319-H319)</f>
        <v>690000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6900000</v>
      </c>
    </row>
    <row r="320" customFormat="false" ht="12.75" hidden="true" customHeight="false" outlineLevel="0" collapsed="false">
      <c r="A320" s="108" t="n">
        <v>329</v>
      </c>
      <c r="B320" s="109" t="s">
        <v>528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2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5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7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5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6</v>
      </c>
      <c r="C325" s="135"/>
      <c r="D325" s="102" t="n">
        <f aca="false">SUM(D326+D776+D906+D907+D908)</f>
        <v>1701814000</v>
      </c>
      <c r="E325" s="102" t="n">
        <f aca="false">SUM(E326+E776+E906+E907+E908)</f>
        <v>-587670699.28</v>
      </c>
      <c r="F325" s="102" t="n">
        <f aca="false">SUM(D325+E325)</f>
        <v>1114143300.72</v>
      </c>
      <c r="G325" s="103" t="n">
        <f aca="false">IF(OR(F325=0,F$7=0),0,F325/F$7)*100</f>
        <v>95.7162064771188</v>
      </c>
      <c r="H325" s="104" t="n">
        <f aca="false">SUM(H326+H776+H906+H907+H908)</f>
        <v>0</v>
      </c>
      <c r="I325" s="105" t="n">
        <f aca="false">SUM(F325-H325)</f>
        <v>1114143300.72</v>
      </c>
      <c r="J325" s="102" t="n">
        <f aca="false">SUM(J326+J776+J906+J907+J908)</f>
        <v>475264350.529</v>
      </c>
      <c r="K325" s="106" t="n">
        <f aca="false">IF(OR(J325=0,F325=0),0,J325/F325)*100</f>
        <v>42.6573808074659</v>
      </c>
      <c r="L325" s="102" t="n">
        <f aca="false">SUM(N325-J325)</f>
        <v>273528155.571</v>
      </c>
      <c r="M325" s="103" t="n">
        <f aca="false">IF(OR(L325=0,F325=0),0,L325/F325)*100</f>
        <v>24.5505363084117</v>
      </c>
      <c r="N325" s="102" t="n">
        <f aca="false">SUM(N326+N776+N906+N907+N908)</f>
        <v>748792506.1</v>
      </c>
      <c r="O325" s="103" t="n">
        <f aca="false">IF(OR(N325=0,F325=0),0,N325/F325)*100</f>
        <v>67.2079171158776</v>
      </c>
      <c r="P325" s="107" t="n">
        <f aca="false">SUM(F325-N325)</f>
        <v>365350794.62</v>
      </c>
    </row>
    <row r="326" customFormat="false" ht="12.75" hidden="false" customHeight="false" outlineLevel="0" collapsed="false">
      <c r="A326" s="108" t="n">
        <v>331</v>
      </c>
      <c r="B326" s="109" t="s">
        <v>567</v>
      </c>
      <c r="C326" s="110"/>
      <c r="D326" s="111" t="n">
        <f aca="false">SUM(D327)</f>
        <v>999504000</v>
      </c>
      <c r="E326" s="111" t="n">
        <f aca="false">SUM(E327)</f>
        <v>-366751225.779</v>
      </c>
      <c r="F326" s="111" t="n">
        <f aca="false">SUM(D326+E326)</f>
        <v>632752774.221</v>
      </c>
      <c r="G326" s="112" t="n">
        <f aca="false">IF(OR(F326=0,F$7=0),0,F326/F$7)*100</f>
        <v>54.3598791530388</v>
      </c>
      <c r="H326" s="113" t="n">
        <f aca="false">SUM(H327)</f>
        <v>0</v>
      </c>
      <c r="I326" s="114" t="n">
        <f aca="false">SUM(F326-H326)</f>
        <v>632752774.221</v>
      </c>
      <c r="J326" s="111" t="n">
        <f aca="false">SUM(J327)</f>
        <v>216757136.391</v>
      </c>
      <c r="K326" s="115" t="n">
        <f aca="false">IF(OR(J326=0,F326=0),0,J326/F326)*100</f>
        <v>34.2562127298226</v>
      </c>
      <c r="L326" s="111" t="n">
        <f aca="false">SUM(N326-J326)</f>
        <v>220479835.135</v>
      </c>
      <c r="M326" s="112" t="n">
        <f aca="false">IF(OR(L326=0,F326=0),0,L326/F326)*100</f>
        <v>34.8445465776802</v>
      </c>
      <c r="N326" s="111" t="n">
        <f aca="false">SUM(N327)</f>
        <v>437236971.526</v>
      </c>
      <c r="O326" s="112" t="n">
        <f aca="false">IF(OR(N326=0,F326=0),0,N326/F326)*100</f>
        <v>69.1007593075028</v>
      </c>
      <c r="P326" s="116" t="n">
        <f aca="false">SUM(F326-N326)</f>
        <v>195515802.695</v>
      </c>
    </row>
    <row r="327" customFormat="false" ht="12.75" hidden="false" customHeight="false" outlineLevel="0" collapsed="false">
      <c r="A327" s="108" t="n">
        <v>33113</v>
      </c>
      <c r="B327" s="109" t="s">
        <v>568</v>
      </c>
      <c r="C327" s="110"/>
      <c r="D327" s="111" t="n">
        <f aca="false">SUM(D328+D461+D583+D615+D640+D655+D763)</f>
        <v>999504000</v>
      </c>
      <c r="E327" s="111" t="n">
        <f aca="false">SUM(E328+E461+E583+E615+E640+E655+E763)</f>
        <v>-366751225.779</v>
      </c>
      <c r="F327" s="111" t="n">
        <f aca="false">SUM(D327+E327)</f>
        <v>632752774.221</v>
      </c>
      <c r="G327" s="112" t="n">
        <f aca="false">IF(OR(F327=0,F$7=0),0,F327/F$7)*100</f>
        <v>54.3598791530388</v>
      </c>
      <c r="H327" s="113" t="n">
        <f aca="false">SUM(H328+H461+H583+H615+H640+H655+H763)</f>
        <v>0</v>
      </c>
      <c r="I327" s="114" t="n">
        <f aca="false">SUM(F327-H327)</f>
        <v>632752774.221</v>
      </c>
      <c r="J327" s="111" t="n">
        <f aca="false">SUM(J328+J461+J583+J615+J640+J655+J763)</f>
        <v>216757136.391</v>
      </c>
      <c r="K327" s="115" t="n">
        <f aca="false">IF(OR(J327=0,F327=0),0,J327/F327)*100</f>
        <v>34.2562127298226</v>
      </c>
      <c r="L327" s="111" t="n">
        <f aca="false">SUM(N327-J327)</f>
        <v>220479835.135</v>
      </c>
      <c r="M327" s="112" t="n">
        <f aca="false">IF(OR(L327=0,F327=0),0,L327/F327)*100</f>
        <v>34.8445465776802</v>
      </c>
      <c r="N327" s="111" t="n">
        <f aca="false">SUM(N328+N461+N583+N615+N640+N655+N763)</f>
        <v>437236971.526</v>
      </c>
      <c r="O327" s="112" t="n">
        <f aca="false">IF(OR(N327=0,F327=0),0,N327/F327)*100</f>
        <v>69.1007593075028</v>
      </c>
      <c r="P327" s="116" t="n">
        <f aca="false">SUM(F327-N327)</f>
        <v>195515802.695</v>
      </c>
    </row>
    <row r="328" customFormat="false" ht="12.75" hidden="true" customHeight="false" outlineLevel="0" collapsed="false">
      <c r="A328" s="117" t="n">
        <v>3311301</v>
      </c>
      <c r="B328" s="118" t="s">
        <v>569</v>
      </c>
      <c r="C328" s="119"/>
      <c r="D328" s="120" t="n">
        <f aca="false">SUM(D329+D338+D342+D350+D358+D363+D381+D393+D396+D407+D414+D423+D435+D437+D450+D457)</f>
        <v>0</v>
      </c>
      <c r="E328" s="120" t="n">
        <f aca="false">SUM(E329+E338+E342+E350+E358+E363+E381+E393+E396+E407+E414+E423+E435+E437+E450+E457)</f>
        <v>0</v>
      </c>
      <c r="F328" s="121" t="n">
        <f aca="false">SUM(D328+E328)</f>
        <v>0</v>
      </c>
      <c r="G328" s="122" t="n">
        <f aca="false">IF(OR(F328=0,F$7=0),0,F328/F$7)*100</f>
        <v>0</v>
      </c>
      <c r="H328" s="123" t="n">
        <f aca="false">SUM(H329+H338+H342+H350+H358+H363+H381+H393+H396+H407+H414+H423+H435+H437+H450+H457)</f>
        <v>0</v>
      </c>
      <c r="I328" s="124" t="n">
        <f aca="false">SUM(F328-H328)</f>
        <v>0</v>
      </c>
      <c r="J328" s="120" t="n">
        <f aca="false">SUM(J329+J338+J342+J350+J358+J363+J381+J393+J396+J407+J414+J423+J435+J437+J450+J457)</f>
        <v>0</v>
      </c>
      <c r="K328" s="125" t="n">
        <f aca="false">IF(OR(J328=0,F328=0),0,J328/F328)*100</f>
        <v>0</v>
      </c>
      <c r="L328" s="121" t="n">
        <f aca="false">SUM(N328-J328)</f>
        <v>0</v>
      </c>
      <c r="M328" s="122" t="n">
        <f aca="false">IF(OR(L328=0,F328=0),0,L328/F328)*100</f>
        <v>0</v>
      </c>
      <c r="N328" s="120" t="n">
        <f aca="false">SUM(N329+N338+N342+N350+N358+N363+N381+N393+N396+N407+N414+N423+N435+N437+N450+N457)</f>
        <v>0</v>
      </c>
      <c r="O328" s="122" t="n">
        <f aca="false">IF(OR(N328=0,F328=0),0,N328/F328)*100</f>
        <v>0</v>
      </c>
      <c r="P328" s="126" t="n">
        <f aca="false">SUM(F328-N328)</f>
        <v>0</v>
      </c>
    </row>
    <row r="329" customFormat="false" ht="12.75" hidden="true" customHeight="false" outlineLevel="0" collapsed="false">
      <c r="A329" s="117" t="n">
        <v>331130101</v>
      </c>
      <c r="B329" s="118" t="s">
        <v>570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1</v>
      </c>
      <c r="B330" s="136" t="s">
        <v>572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3</v>
      </c>
      <c r="B331" s="136" t="s">
        <v>574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5</v>
      </c>
      <c r="B332" s="136" t="s">
        <v>576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7</v>
      </c>
      <c r="B333" s="136" t="s">
        <v>578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79</v>
      </c>
      <c r="B334" s="136" t="s">
        <v>580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1</v>
      </c>
      <c r="B335" s="136" t="s">
        <v>582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3</v>
      </c>
      <c r="B336" s="136" t="s">
        <v>584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5</v>
      </c>
      <c r="B337" s="136" t="s">
        <v>586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7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8</v>
      </c>
      <c r="B339" s="136" t="s">
        <v>589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0</v>
      </c>
      <c r="B340" s="136" t="s">
        <v>591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2</v>
      </c>
      <c r="B341" s="136" t="s">
        <v>593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true" customHeight="false" outlineLevel="0" collapsed="false">
      <c r="A342" s="117" t="n">
        <v>331130103</v>
      </c>
      <c r="B342" s="136" t="s">
        <v>594</v>
      </c>
      <c r="C342" s="119"/>
      <c r="D342" s="120" t="n">
        <f aca="false">SUM(D343:D349)</f>
        <v>0</v>
      </c>
      <c r="E342" s="120" t="n">
        <f aca="false">SUM(E343:E349)</f>
        <v>0</v>
      </c>
      <c r="F342" s="121" t="n">
        <f aca="false">SUM(D342+E342)</f>
        <v>0</v>
      </c>
      <c r="G342" s="122" t="n">
        <f aca="false">IF(OR(F342=0,F$7=0),0,F342/F$7)*100</f>
        <v>0</v>
      </c>
      <c r="H342" s="123" t="n">
        <f aca="false">SUM(H343:H349)</f>
        <v>0</v>
      </c>
      <c r="I342" s="124" t="n">
        <f aca="false">SUM(F342-H342)</f>
        <v>0</v>
      </c>
      <c r="J342" s="120" t="n">
        <f aca="false">SUM(J343:J349)</f>
        <v>0</v>
      </c>
      <c r="K342" s="125" t="n">
        <f aca="false">IF(OR(J342=0,F342=0),0,J342/F342)*100</f>
        <v>0</v>
      </c>
      <c r="L342" s="121" t="n">
        <f aca="false">SUM(N342-J342)</f>
        <v>0</v>
      </c>
      <c r="M342" s="122" t="n">
        <f aca="false">IF(OR(L342=0,F342=0),0,L342/F342)*100</f>
        <v>0</v>
      </c>
      <c r="N342" s="120" t="n">
        <f aca="false">SUM(N343:N349)</f>
        <v>0</v>
      </c>
      <c r="O342" s="122" t="n">
        <f aca="false">IF(OR(N342=0,F342=0),0,N342/F342)*100</f>
        <v>0</v>
      </c>
      <c r="P342" s="126" t="n">
        <f aca="false">SUM(F342-N342)</f>
        <v>0</v>
      </c>
    </row>
    <row r="343" customFormat="false" ht="25.5" hidden="true" customHeight="false" outlineLevel="0" collapsed="false">
      <c r="A343" s="117" t="s">
        <v>595</v>
      </c>
      <c r="B343" s="136" t="s">
        <v>596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7</v>
      </c>
      <c r="B344" s="136" t="s">
        <v>598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true" customHeight="false" outlineLevel="0" collapsed="false">
      <c r="A345" s="117" t="s">
        <v>599</v>
      </c>
      <c r="B345" s="136" t="s">
        <v>600</v>
      </c>
      <c r="C345" s="119"/>
      <c r="D345" s="120"/>
      <c r="E345" s="120"/>
      <c r="F345" s="121" t="n">
        <f aca="false">SUM(D345+E345)</f>
        <v>0</v>
      </c>
      <c r="G345" s="122" t="n">
        <f aca="false">IF(OR(F345=0,F$7=0),0,F345/F$7)*100</f>
        <v>0</v>
      </c>
      <c r="H345" s="123"/>
      <c r="I345" s="124" t="n">
        <f aca="false">SUM(F345-H345)</f>
        <v>0</v>
      </c>
      <c r="J345" s="120"/>
      <c r="K345" s="125" t="n">
        <f aca="false">IF(OR(J345=0,F345=0),0,J345/F345)*100</f>
        <v>0</v>
      </c>
      <c r="L345" s="121" t="n">
        <f aca="false">SUM(N345-J345)</f>
        <v>0</v>
      </c>
      <c r="M345" s="122" t="n">
        <f aca="false">IF(OR(L345=0,F345=0),0,L345/F345)*100</f>
        <v>0</v>
      </c>
      <c r="N345" s="120"/>
      <c r="O345" s="122" t="n">
        <f aca="false">IF(OR(N345=0,F345=0),0,N345/F345)*100</f>
        <v>0</v>
      </c>
      <c r="P345" s="126" t="n">
        <f aca="false">SUM(F345-N345)</f>
        <v>0</v>
      </c>
    </row>
    <row r="346" customFormat="false" ht="25.5" hidden="true" customHeight="false" outlineLevel="0" collapsed="false">
      <c r="A346" s="117" t="s">
        <v>601</v>
      </c>
      <c r="B346" s="136" t="s">
        <v>602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3</v>
      </c>
      <c r="B347" s="136" t="s">
        <v>604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5</v>
      </c>
      <c r="B348" s="136" t="s">
        <v>606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7</v>
      </c>
      <c r="B349" s="136" t="s">
        <v>608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09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0</v>
      </c>
      <c r="B351" s="136" t="s">
        <v>611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2</v>
      </c>
      <c r="B352" s="136" t="s">
        <v>613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4</v>
      </c>
      <c r="B353" s="136" t="s">
        <v>615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6</v>
      </c>
      <c r="B354" s="118" t="s">
        <v>617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8</v>
      </c>
      <c r="B355" s="118" t="s">
        <v>619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0</v>
      </c>
      <c r="B356" s="136" t="s">
        <v>621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2</v>
      </c>
      <c r="B357" s="118" t="s">
        <v>623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4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5</v>
      </c>
      <c r="B359" s="136" t="s">
        <v>626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7</v>
      </c>
      <c r="B360" s="136" t="s">
        <v>628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29</v>
      </c>
      <c r="B361" s="136" t="s">
        <v>630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1</v>
      </c>
      <c r="B362" s="136" t="s">
        <v>632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3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4</v>
      </c>
      <c r="B364" s="136" t="s">
        <v>635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6</v>
      </c>
      <c r="B365" s="136" t="s">
        <v>637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8</v>
      </c>
      <c r="B366" s="136" t="s">
        <v>639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0</v>
      </c>
      <c r="B367" s="136" t="s">
        <v>641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2</v>
      </c>
      <c r="B368" s="136" t="s">
        <v>643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4</v>
      </c>
      <c r="B369" s="136" t="s">
        <v>645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6</v>
      </c>
      <c r="B370" s="136" t="s">
        <v>647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8</v>
      </c>
      <c r="B371" s="136" t="s">
        <v>649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0</v>
      </c>
      <c r="B372" s="136" t="s">
        <v>651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2</v>
      </c>
      <c r="B373" s="136" t="s">
        <v>653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4</v>
      </c>
      <c r="B374" s="136" t="s">
        <v>655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6</v>
      </c>
      <c r="B375" s="136" t="s">
        <v>657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8</v>
      </c>
      <c r="B376" s="136" t="s">
        <v>659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0</v>
      </c>
      <c r="B377" s="136" t="s">
        <v>661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2</v>
      </c>
      <c r="B378" s="136" t="s">
        <v>663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4</v>
      </c>
      <c r="B379" s="136" t="s">
        <v>665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6</v>
      </c>
      <c r="B380" s="136" t="s">
        <v>667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8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69</v>
      </c>
      <c r="B382" s="136" t="s">
        <v>670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1</v>
      </c>
      <c r="B383" s="136" t="s">
        <v>672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3</v>
      </c>
      <c r="B384" s="136" t="s">
        <v>674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5</v>
      </c>
      <c r="B385" s="136" t="s">
        <v>676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7</v>
      </c>
      <c r="B386" s="136" t="s">
        <v>678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79</v>
      </c>
      <c r="B387" s="136" t="s">
        <v>680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1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2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3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4</v>
      </c>
      <c r="B391" s="136" t="s">
        <v>685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6</v>
      </c>
      <c r="B392" s="136" t="s">
        <v>687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8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89</v>
      </c>
      <c r="B394" s="136" t="s">
        <v>690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1</v>
      </c>
      <c r="B395" s="136" t="s">
        <v>692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3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4</v>
      </c>
      <c r="B397" s="136" t="s">
        <v>695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6</v>
      </c>
      <c r="B398" s="136" t="s">
        <v>697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8</v>
      </c>
      <c r="B399" s="136" t="s">
        <v>699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0</v>
      </c>
      <c r="B400" s="136" t="s">
        <v>701</v>
      </c>
      <c r="C400" s="119"/>
      <c r="D400" s="120"/>
      <c r="E400" s="120"/>
      <c r="F400" s="121" t="n">
        <f aca="false">SUM(D400+E400)</f>
        <v>0</v>
      </c>
      <c r="G400" s="122" t="n">
        <f aca="false">IF(OR(F400=0,F$7=0),0,F400/F$7)*100</f>
        <v>0</v>
      </c>
      <c r="H400" s="123"/>
      <c r="I400" s="124"/>
      <c r="J400" s="120"/>
      <c r="K400" s="125" t="n">
        <f aca="false">IF(OR(J400=0,F400=0),0,J400/F400)*100</f>
        <v>0</v>
      </c>
      <c r="L400" s="121" t="n">
        <f aca="false">SUM(N400-J400)</f>
        <v>0</v>
      </c>
      <c r="M400" s="122" t="n">
        <f aca="false">IF(OR(L400=0,F400=0),0,L400/F400)*100</f>
        <v>0</v>
      </c>
      <c r="N400" s="120"/>
      <c r="O400" s="122" t="n">
        <f aca="false">IF(OR(N400=0,F400=0),0,N400/F400)*100</f>
        <v>0</v>
      </c>
      <c r="P400" s="126" t="n">
        <f aca="false">SUM(F400-N400)</f>
        <v>0</v>
      </c>
    </row>
    <row r="401" customFormat="false" ht="12.75" hidden="true" customHeight="false" outlineLevel="0" collapsed="false">
      <c r="A401" s="117" t="s">
        <v>702</v>
      </c>
      <c r="B401" s="136" t="s">
        <v>703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4</v>
      </c>
      <c r="B402" s="136" t="s">
        <v>705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6</v>
      </c>
      <c r="B403" s="136" t="s">
        <v>707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8</v>
      </c>
      <c r="B404" s="136" t="s">
        <v>707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09</v>
      </c>
      <c r="B405" s="136" t="s">
        <v>710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1</v>
      </c>
      <c r="B406" s="136" t="s">
        <v>712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3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4</v>
      </c>
      <c r="B408" s="136" t="s">
        <v>715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6</v>
      </c>
      <c r="B409" s="136" t="s">
        <v>717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8</v>
      </c>
      <c r="B410" s="136" t="s">
        <v>719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0</v>
      </c>
      <c r="B411" s="136" t="s">
        <v>721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2</v>
      </c>
      <c r="B412" s="137" t="s">
        <v>723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4</v>
      </c>
      <c r="B413" s="136" t="s">
        <v>725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6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7</v>
      </c>
      <c r="B415" s="136" t="s">
        <v>728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29</v>
      </c>
      <c r="B416" s="136" t="s">
        <v>730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1</v>
      </c>
      <c r="B417" s="136" t="s">
        <v>732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3</v>
      </c>
      <c r="B418" s="136" t="s">
        <v>734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5</v>
      </c>
      <c r="B419" s="136" t="s">
        <v>736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7</v>
      </c>
      <c r="B420" s="136" t="s">
        <v>738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39</v>
      </c>
      <c r="B421" s="136" t="s">
        <v>740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1</v>
      </c>
      <c r="B422" s="136" t="s">
        <v>742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3</v>
      </c>
      <c r="C423" s="119"/>
      <c r="D423" s="120" t="n">
        <f aca="false">SUM(D424:D434)</f>
        <v>0</v>
      </c>
      <c r="E423" s="120" t="n">
        <f aca="false">SUM(E424:E434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4)</f>
        <v>0</v>
      </c>
      <c r="I423" s="124" t="n">
        <f aca="false">SUM(F423-H423)</f>
        <v>0</v>
      </c>
      <c r="J423" s="120" t="n">
        <f aca="false">SUM(J424:J434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4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4</v>
      </c>
      <c r="B424" s="136" t="s">
        <v>745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6</v>
      </c>
      <c r="B425" s="136" t="s">
        <v>747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8</v>
      </c>
      <c r="B426" s="136" t="s">
        <v>749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0</v>
      </c>
      <c r="B427" s="136" t="s">
        <v>751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2</v>
      </c>
      <c r="B428" s="136" t="s">
        <v>753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4</v>
      </c>
      <c r="B429" s="136" t="s">
        <v>755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6</v>
      </c>
      <c r="B430" s="136" t="s">
        <v>757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8</v>
      </c>
      <c r="B431" s="136" t="s">
        <v>759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0</v>
      </c>
      <c r="B432" s="136" t="s">
        <v>761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2</v>
      </c>
      <c r="B433" s="136" t="s">
        <v>763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4</v>
      </c>
      <c r="B434" s="136" t="s">
        <v>765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6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7</v>
      </c>
      <c r="B436" s="136" t="s">
        <v>768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69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0</v>
      </c>
      <c r="B438" s="136" t="s">
        <v>771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2</v>
      </c>
      <c r="B439" s="118" t="s">
        <v>773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4</v>
      </c>
      <c r="B440" s="118" t="s">
        <v>775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6</v>
      </c>
      <c r="B441" s="118" t="s">
        <v>777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8</v>
      </c>
      <c r="B442" s="118" t="s">
        <v>779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0</v>
      </c>
      <c r="B443" s="118" t="s">
        <v>781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2</v>
      </c>
      <c r="B444" s="136" t="s">
        <v>783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4</v>
      </c>
      <c r="B445" s="136" t="s">
        <v>785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6</v>
      </c>
      <c r="B446" s="136" t="s">
        <v>787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8</v>
      </c>
      <c r="B447" s="118" t="s">
        <v>789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0</v>
      </c>
      <c r="B448" s="118" t="s">
        <v>791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2</v>
      </c>
      <c r="B449" s="136" t="s">
        <v>793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4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5</v>
      </c>
      <c r="B451" s="136" t="s">
        <v>796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7</v>
      </c>
      <c r="B452" s="136" t="s">
        <v>798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799</v>
      </c>
      <c r="B453" s="136" t="s">
        <v>800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1</v>
      </c>
      <c r="B454" s="136" t="s">
        <v>802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3</v>
      </c>
      <c r="B455" s="136" t="s">
        <v>804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5</v>
      </c>
      <c r="B456" s="136" t="s">
        <v>806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7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8</v>
      </c>
      <c r="B458" s="136" t="s">
        <v>809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0</v>
      </c>
      <c r="B459" s="136" t="s">
        <v>811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2</v>
      </c>
      <c r="B460" s="136" t="s">
        <v>813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false" customHeight="false" outlineLevel="0" collapsed="false">
      <c r="A461" s="117" t="n">
        <v>3311302</v>
      </c>
      <c r="B461" s="118" t="s">
        <v>814</v>
      </c>
      <c r="C461" s="138"/>
      <c r="D461" s="120" t="n">
        <f aca="false">SUM(D462+D478+D491+D496+D504+D509+D514+D516+D519+D522+D527+D537+D544+D564+D574)</f>
        <v>940050726</v>
      </c>
      <c r="E461" s="120" t="n">
        <f aca="false">SUM(E462+E478+E491+E496+E504+E509+E514+E516+E519+E522+E527+E537+E544+E564+E574)</f>
        <v>-359918380.779</v>
      </c>
      <c r="F461" s="121" t="n">
        <f aca="false">SUM(D461+E461)</f>
        <v>580132345.221</v>
      </c>
      <c r="G461" s="122" t="n">
        <f aca="false">IF(OR(F461=0,F$7=0),0,F461/F$7)*100</f>
        <v>49.8392507528826</v>
      </c>
      <c r="H461" s="123" t="n">
        <f aca="false">SUM(H462+H478+H491+H496+H504+H509+H514+H516+H519+H522+H527+H537+H544+H564+H574)</f>
        <v>0</v>
      </c>
      <c r="I461" s="124" t="n">
        <f aca="false">SUM(F461-H461)</f>
        <v>580132345.221</v>
      </c>
      <c r="J461" s="120" t="n">
        <f aca="false">SUM(J462+J478+J491+J496+J504+J509+J514+J516+J519+J522+J527+J537+J544+J564+J574)</f>
        <v>184259496.255</v>
      </c>
      <c r="K461" s="125" t="n">
        <f aca="false">IF(OR(J461=0,F461=0),0,J461/F461)*100</f>
        <v>31.7616312506773</v>
      </c>
      <c r="L461" s="121" t="n">
        <f aca="false">SUM(N461-J461)</f>
        <v>209575447.905</v>
      </c>
      <c r="M461" s="122" t="n">
        <f aca="false">IF(OR(L461=0,F461=0),0,L461/F461)*100</f>
        <v>36.1254547572525</v>
      </c>
      <c r="N461" s="120" t="n">
        <f aca="false">SUM(N462+N478+N491+N496+N504+N509+N514+N516+N519+N522+N527+N537+N544+N564+N574)</f>
        <v>393834944.16</v>
      </c>
      <c r="O461" s="122" t="n">
        <f aca="false">IF(OR(N461=0,F461=0),0,N461/F461)*100</f>
        <v>67.8870860079297</v>
      </c>
      <c r="P461" s="126" t="n">
        <f aca="false">SUM(F461-N461)</f>
        <v>186297401.061</v>
      </c>
    </row>
    <row r="462" customFormat="false" ht="12.75" hidden="false" customHeight="false" outlineLevel="0" collapsed="false">
      <c r="A462" s="117" t="n">
        <v>331130217</v>
      </c>
      <c r="B462" s="136" t="s">
        <v>815</v>
      </c>
      <c r="C462" s="138"/>
      <c r="D462" s="120" t="n">
        <f aca="false">SUM(D463:D477)</f>
        <v>25769316</v>
      </c>
      <c r="E462" s="120" t="n">
        <f aca="false">SUM(E463:E477)</f>
        <v>293000</v>
      </c>
      <c r="F462" s="121" t="n">
        <f aca="false">SUM(D462+E462)</f>
        <v>26062316</v>
      </c>
      <c r="G462" s="122" t="n">
        <f aca="false">IF(OR(F462=0,F$7=0),0,F462/F$7)*100</f>
        <v>2.23901720534138</v>
      </c>
      <c r="H462" s="123" t="n">
        <f aca="false">SUM(H463:H477)</f>
        <v>0</v>
      </c>
      <c r="I462" s="124" t="n">
        <f aca="false">SUM(F462-H462)</f>
        <v>26062316</v>
      </c>
      <c r="J462" s="120" t="n">
        <f aca="false">SUM(J463:J477)</f>
        <v>8470150.052</v>
      </c>
      <c r="K462" s="125" t="n">
        <f aca="false">IF(OR(J462=0,F462=0),0,J462/F462)*100</f>
        <v>32.499606143982</v>
      </c>
      <c r="L462" s="121" t="n">
        <f aca="false">SUM(N462-J462)</f>
        <v>15490445.724</v>
      </c>
      <c r="M462" s="122" t="n">
        <f aca="false">IF(OR(L462=0,F462=0),0,L462/F462)*100</f>
        <v>59.4361825863826</v>
      </c>
      <c r="N462" s="120" t="n">
        <f aca="false">SUM(N463:N477)</f>
        <v>23960595.776</v>
      </c>
      <c r="O462" s="122" t="n">
        <f aca="false">IF(OR(N462=0,F462=0),0,N462/F462)*100</f>
        <v>91.9357887303646</v>
      </c>
      <c r="P462" s="126" t="n">
        <f aca="false">SUM(F462-N462)</f>
        <v>2101720.224</v>
      </c>
    </row>
    <row r="463" customFormat="false" ht="25.5" hidden="true" customHeight="false" outlineLevel="0" collapsed="false">
      <c r="A463" s="117" t="s">
        <v>816</v>
      </c>
      <c r="B463" s="139" t="s">
        <v>817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8</v>
      </c>
      <c r="B464" s="139" t="s">
        <v>819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0</v>
      </c>
      <c r="B465" s="139" t="s">
        <v>821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2</v>
      </c>
      <c r="B466" s="139" t="s">
        <v>823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4</v>
      </c>
      <c r="B467" s="139" t="s">
        <v>825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6</v>
      </c>
      <c r="B468" s="139" t="s">
        <v>827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8</v>
      </c>
      <c r="B469" s="118" t="s">
        <v>829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false" customHeight="false" outlineLevel="0" collapsed="false">
      <c r="A470" s="117" t="s">
        <v>830</v>
      </c>
      <c r="B470" s="136" t="s">
        <v>831</v>
      </c>
      <c r="C470" s="138"/>
      <c r="D470" s="120" t="n">
        <v>25769316</v>
      </c>
      <c r="E470" s="120" t="n">
        <v>293000</v>
      </c>
      <c r="F470" s="121" t="n">
        <f aca="false">SUM(D470+E470)</f>
        <v>26062316</v>
      </c>
      <c r="G470" s="122" t="n">
        <f aca="false">IF(OR(F470=0,F$7=0),0,F470/F$7)*100</f>
        <v>2.23901720534138</v>
      </c>
      <c r="H470" s="123"/>
      <c r="I470" s="124" t="n">
        <f aca="false">SUM(F470-H470)</f>
        <v>26062316</v>
      </c>
      <c r="J470" s="120" t="n">
        <v>8470150.052</v>
      </c>
      <c r="K470" s="125" t="n">
        <f aca="false">IF(OR(J470=0,F470=0),0,J470/F470)*100</f>
        <v>32.499606143982</v>
      </c>
      <c r="L470" s="121" t="n">
        <f aca="false">SUM(N470-J470)</f>
        <v>15490445.724</v>
      </c>
      <c r="M470" s="122" t="n">
        <f aca="false">IF(OR(L470=0,F470=0),0,L470/F470)*100</f>
        <v>59.4361825863826</v>
      </c>
      <c r="N470" s="120" t="n">
        <v>23960595.776</v>
      </c>
      <c r="O470" s="122" t="n">
        <f aca="false">IF(OR(N470=0,F470=0),0,N470/F470)*100</f>
        <v>91.9357887303646</v>
      </c>
      <c r="P470" s="126" t="n">
        <f aca="false">SUM(F470-N470)</f>
        <v>2101720.224</v>
      </c>
    </row>
    <row r="471" customFormat="false" ht="25.5" hidden="true" customHeight="false" outlineLevel="0" collapsed="false">
      <c r="A471" s="117" t="s">
        <v>832</v>
      </c>
      <c r="B471" s="136" t="s">
        <v>833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4</v>
      </c>
      <c r="B472" s="136" t="s">
        <v>835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6</v>
      </c>
      <c r="B473" s="136" t="s">
        <v>837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8</v>
      </c>
      <c r="B474" s="136" t="s">
        <v>839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0</v>
      </c>
      <c r="B475" s="136" t="s">
        <v>841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2</v>
      </c>
      <c r="B476" s="136" t="s">
        <v>843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4</v>
      </c>
      <c r="B477" s="139" t="s">
        <v>845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6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7</v>
      </c>
      <c r="B479" s="136" t="s">
        <v>848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49</v>
      </c>
      <c r="B480" s="136" t="s">
        <v>850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1</v>
      </c>
      <c r="B481" s="136" t="s">
        <v>852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3</v>
      </c>
      <c r="B482" s="139" t="s">
        <v>854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5</v>
      </c>
      <c r="B483" s="139" t="s">
        <v>856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7</v>
      </c>
      <c r="B484" s="139" t="s">
        <v>858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59</v>
      </c>
      <c r="B485" s="139" t="s">
        <v>860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1</v>
      </c>
      <c r="B486" s="136" t="s">
        <v>862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3</v>
      </c>
      <c r="B487" s="136" t="s">
        <v>864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5</v>
      </c>
      <c r="B488" s="136" t="s">
        <v>866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7</v>
      </c>
      <c r="B489" s="136" t="s">
        <v>868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69</v>
      </c>
      <c r="B490" s="136" t="s">
        <v>870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1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2</v>
      </c>
      <c r="B492" s="136" t="s">
        <v>873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4</v>
      </c>
      <c r="B493" s="136" t="s">
        <v>875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6</v>
      </c>
      <c r="B494" s="136" t="s">
        <v>877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8</v>
      </c>
      <c r="B495" s="136" t="s">
        <v>703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79</v>
      </c>
      <c r="C496" s="138"/>
      <c r="D496" s="120" t="n">
        <f aca="false">SUM(D497:D503)</f>
        <v>0</v>
      </c>
      <c r="E496" s="120" t="n">
        <f aca="false">SUM(E497:E503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3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3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0</v>
      </c>
      <c r="B497" s="139" t="s">
        <v>881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2</v>
      </c>
      <c r="B498" s="139" t="s">
        <v>883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4</v>
      </c>
      <c r="B499" s="136" t="s">
        <v>885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6</v>
      </c>
      <c r="B500" s="136" t="s">
        <v>887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8</v>
      </c>
      <c r="B501" s="136" t="s">
        <v>889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0</v>
      </c>
      <c r="B502" s="136" t="s">
        <v>891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2</v>
      </c>
      <c r="B503" s="139" t="s">
        <v>893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false" customHeight="false" outlineLevel="0" collapsed="false">
      <c r="A504" s="117" t="n">
        <v>331130221</v>
      </c>
      <c r="B504" s="136" t="s">
        <v>894</v>
      </c>
      <c r="C504" s="138"/>
      <c r="D504" s="120" t="n">
        <f aca="false">SUM(D505:D508)</f>
        <v>818837</v>
      </c>
      <c r="E504" s="120" t="n">
        <f aca="false">SUM(E505:E508)</f>
        <v>400000</v>
      </c>
      <c r="F504" s="121" t="n">
        <f aca="false">SUM(D504+E504)</f>
        <v>1218837</v>
      </c>
      <c r="G504" s="122" t="n">
        <f aca="false">IF(OR(F504=0,F$7=0),0,F504/F$7)*100</f>
        <v>0.104710456795423</v>
      </c>
      <c r="H504" s="120" t="n">
        <f aca="false">SUM(H505:H508)</f>
        <v>0</v>
      </c>
      <c r="I504" s="124" t="n">
        <f aca="false">SUM(F504-H504)</f>
        <v>1218837</v>
      </c>
      <c r="J504" s="120" t="n">
        <f aca="false">SUM(J505:J508)</f>
        <v>1109144.03</v>
      </c>
      <c r="K504" s="125" t="n">
        <f aca="false">IF(OR(J504=0,F504=0),0,J504/F504)*100</f>
        <v>91.0001936272036</v>
      </c>
      <c r="L504" s="121" t="n">
        <f aca="false">SUM(N504-J504)</f>
        <v>108921.781</v>
      </c>
      <c r="M504" s="122" t="n">
        <f aca="false">IF(OR(L504=0,F504=0),0,L504/F504)*100</f>
        <v>8.93653384332769</v>
      </c>
      <c r="N504" s="120" t="n">
        <f aca="false">SUM(N505:N508)</f>
        <v>1218065.811</v>
      </c>
      <c r="O504" s="122" t="n">
        <f aca="false">IF(OR(N504=0,F504=0),0,N504/F504)*100</f>
        <v>99.9367274705313</v>
      </c>
      <c r="P504" s="126" t="n">
        <f aca="false">SUM(F504-N504)</f>
        <v>771.189000000013</v>
      </c>
    </row>
    <row r="505" customFormat="false" ht="25.5" hidden="false" customHeight="false" outlineLevel="0" collapsed="false">
      <c r="A505" s="117" t="s">
        <v>895</v>
      </c>
      <c r="B505" s="136" t="s">
        <v>896</v>
      </c>
      <c r="C505" s="138"/>
      <c r="D505" s="120" t="n">
        <v>818837</v>
      </c>
      <c r="E505" s="120" t="n">
        <v>400000</v>
      </c>
      <c r="F505" s="121" t="n">
        <f aca="false">SUM(D505+E505)</f>
        <v>1218837</v>
      </c>
      <c r="G505" s="122" t="n">
        <f aca="false">IF(OR(F505=0,F$7=0),0,F505/F$7)*100</f>
        <v>0.104710456795423</v>
      </c>
      <c r="H505" s="123"/>
      <c r="I505" s="124" t="n">
        <f aca="false">SUM(F505-H505)</f>
        <v>1218837</v>
      </c>
      <c r="J505" s="120" t="n">
        <v>1109144.03</v>
      </c>
      <c r="K505" s="125" t="n">
        <f aca="false">IF(OR(J505=0,F505=0),0,J505/F505)*100</f>
        <v>91.0001936272036</v>
      </c>
      <c r="L505" s="121" t="n">
        <f aca="false">SUM(N505-J505)</f>
        <v>108921.781</v>
      </c>
      <c r="M505" s="122" t="n">
        <f aca="false">IF(OR(L505=0,F505=0),0,L505/F505)*100</f>
        <v>8.93653384332769</v>
      </c>
      <c r="N505" s="120" t="n">
        <v>1218065.811</v>
      </c>
      <c r="O505" s="122" t="n">
        <f aca="false">IF(OR(N505=0,F505=0),0,N505/F505)*100</f>
        <v>99.9367274705313</v>
      </c>
      <c r="P505" s="126" t="n">
        <f aca="false">SUM(F505-N505)</f>
        <v>771.189000000013</v>
      </c>
    </row>
    <row r="506" customFormat="false" ht="38.25" hidden="true" customHeight="false" outlineLevel="0" collapsed="false">
      <c r="A506" s="117" t="s">
        <v>897</v>
      </c>
      <c r="B506" s="136" t="s">
        <v>898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899</v>
      </c>
      <c r="B507" s="136" t="s">
        <v>900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1</v>
      </c>
      <c r="B508" s="118" t="s">
        <v>902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false" customHeight="false" outlineLevel="0" collapsed="false">
      <c r="A509" s="117" t="n">
        <v>331130222</v>
      </c>
      <c r="B509" s="136" t="s">
        <v>903</v>
      </c>
      <c r="C509" s="138"/>
      <c r="D509" s="120" t="n">
        <f aca="false">SUM(D510:D513)</f>
        <v>74586119</v>
      </c>
      <c r="E509" s="120" t="n">
        <f aca="false">SUM(E510:E513)</f>
        <v>59412685.859</v>
      </c>
      <c r="F509" s="121" t="n">
        <f aca="false">SUM(D509+E509)</f>
        <v>133998804.859</v>
      </c>
      <c r="G509" s="122" t="n">
        <f aca="false">IF(OR(F509=0,F$7=0),0,F509/F$7)*100</f>
        <v>11.5118560290069</v>
      </c>
      <c r="H509" s="123" t="n">
        <f aca="false">SUM(H510:H513)</f>
        <v>0</v>
      </c>
      <c r="I509" s="124" t="n">
        <f aca="false">SUM(F509-H509)</f>
        <v>133998804.859</v>
      </c>
      <c r="J509" s="120" t="n">
        <f aca="false">SUM(J510:J513)</f>
        <v>26691898.461</v>
      </c>
      <c r="K509" s="125" t="n">
        <f aca="false">IF(OR(J509=0,F509=0),0,J509/F509)*100</f>
        <v>19.9195048710222</v>
      </c>
      <c r="L509" s="121" t="n">
        <f aca="false">SUM(N509-J509)</f>
        <v>22844399.034</v>
      </c>
      <c r="M509" s="122" t="n">
        <f aca="false">IF(OR(L509=0,F509=0),0,L509/F509)*100</f>
        <v>17.0482110329551</v>
      </c>
      <c r="N509" s="120" t="n">
        <f aca="false">SUM(N510:N513)</f>
        <v>49536297.495</v>
      </c>
      <c r="O509" s="122" t="n">
        <f aca="false">IF(OR(N509=0,F509=0),0,N509/F509)*100</f>
        <v>36.9677159039773</v>
      </c>
      <c r="P509" s="126" t="n">
        <f aca="false">SUM(F509-N509)</f>
        <v>84462507.364</v>
      </c>
    </row>
    <row r="510" customFormat="false" ht="25.5" hidden="true" customHeight="false" outlineLevel="0" collapsed="false">
      <c r="A510" s="117" t="s">
        <v>904</v>
      </c>
      <c r="B510" s="136" t="s">
        <v>905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false" customHeight="false" outlineLevel="0" collapsed="false">
      <c r="A511" s="117" t="s">
        <v>901</v>
      </c>
      <c r="B511" s="118" t="s">
        <v>902</v>
      </c>
      <c r="C511" s="138"/>
      <c r="D511" s="120" t="n">
        <v>74586119</v>
      </c>
      <c r="E511" s="120" t="n">
        <v>59412685.859</v>
      </c>
      <c r="F511" s="121" t="n">
        <f aca="false">SUM(D511+E511)</f>
        <v>133998804.859</v>
      </c>
      <c r="G511" s="122" t="n">
        <f aca="false">IF(OR(F511=0,F$7=0),0,F511/F$7)*100</f>
        <v>11.5118560290069</v>
      </c>
      <c r="H511" s="123"/>
      <c r="I511" s="124" t="n">
        <f aca="false">SUM(F511-H511)</f>
        <v>133998804.859</v>
      </c>
      <c r="J511" s="120" t="n">
        <v>26691898.461</v>
      </c>
      <c r="K511" s="125" t="n">
        <f aca="false">IF(OR(J511=0,F511=0),0,J511/F511)*100</f>
        <v>19.9195048710222</v>
      </c>
      <c r="L511" s="121" t="n">
        <f aca="false">SUM(N511-J511)</f>
        <v>22844399.034</v>
      </c>
      <c r="M511" s="122" t="n">
        <f aca="false">IF(OR(L511=0,F511=0),0,L511/F511)*100</f>
        <v>17.0482110329551</v>
      </c>
      <c r="N511" s="120" t="n">
        <v>49536297.495</v>
      </c>
      <c r="O511" s="122" t="n">
        <f aca="false">IF(OR(N511=0,F511=0),0,N511/F511)*100</f>
        <v>36.9677159039773</v>
      </c>
      <c r="P511" s="126" t="n">
        <f aca="false">SUM(F511-N511)</f>
        <v>84462507.364</v>
      </c>
    </row>
    <row r="512" customFormat="false" ht="25.5" hidden="true" customHeight="false" outlineLevel="0" collapsed="false">
      <c r="A512" s="117" t="s">
        <v>906</v>
      </c>
      <c r="B512" s="136" t="s">
        <v>907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8</v>
      </c>
      <c r="B513" s="136" t="s">
        <v>909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false" customHeight="false" outlineLevel="0" collapsed="false">
      <c r="A514" s="117" t="n">
        <v>331130223</v>
      </c>
      <c r="B514" s="136" t="s">
        <v>910</v>
      </c>
      <c r="C514" s="138"/>
      <c r="D514" s="120" t="n">
        <f aca="false">SUM(D515)</f>
        <v>783805917</v>
      </c>
      <c r="E514" s="120" t="n">
        <f aca="false">SUM(E515)</f>
        <v>-399273696.911</v>
      </c>
      <c r="F514" s="121" t="n">
        <f aca="false">SUM(D514+E514)</f>
        <v>384532220.089</v>
      </c>
      <c r="G514" s="122" t="n">
        <f aca="false">IF(OR(F514=0,F$7=0),0,F514/F$7)*100</f>
        <v>33.0352167009022</v>
      </c>
      <c r="H514" s="123" t="n">
        <f aca="false">SUM(H515)</f>
        <v>0</v>
      </c>
      <c r="I514" s="124" t="n">
        <f aca="false">SUM(F514-H514)</f>
        <v>384532220.089</v>
      </c>
      <c r="J514" s="120" t="n">
        <f aca="false">SUM(J515)</f>
        <v>144504040.561</v>
      </c>
      <c r="K514" s="125" t="n">
        <f aca="false">IF(OR(J514=0,F514=0),0,J514/F514)*100</f>
        <v>37.5791762072771</v>
      </c>
      <c r="L514" s="121" t="n">
        <f aca="false">SUM(N514-J514)</f>
        <v>144129653.274</v>
      </c>
      <c r="M514" s="122" t="n">
        <f aca="false">IF(OR(L514=0,F514=0),0,L514/F514)*100</f>
        <v>37.4818144603438</v>
      </c>
      <c r="N514" s="120" t="n">
        <f aca="false">SUM(N515)</f>
        <v>288633693.835</v>
      </c>
      <c r="O514" s="122" t="n">
        <f aca="false">IF(OR(N514=0,F514=0),0,N514/F514)*100</f>
        <v>75.060990667621</v>
      </c>
      <c r="P514" s="126" t="n">
        <f aca="false">SUM(F514-N514)</f>
        <v>95898526.254</v>
      </c>
    </row>
    <row r="515" customFormat="false" ht="12.75" hidden="false" customHeight="false" outlineLevel="0" collapsed="false">
      <c r="A515" s="117" t="s">
        <v>911</v>
      </c>
      <c r="B515" s="136" t="s">
        <v>912</v>
      </c>
      <c r="C515" s="138"/>
      <c r="D515" s="120" t="n">
        <v>783805917</v>
      </c>
      <c r="E515" s="120" t="n">
        <v>-399273696.911</v>
      </c>
      <c r="F515" s="121" t="n">
        <f aca="false">SUM(D515+E515)</f>
        <v>384532220.089</v>
      </c>
      <c r="G515" s="122" t="n">
        <f aca="false">IF(OR(F515=0,F$7=0),0,F515/F$7)*100</f>
        <v>33.0352167009022</v>
      </c>
      <c r="H515" s="123"/>
      <c r="I515" s="124" t="n">
        <f aca="false">SUM(F515-H515)</f>
        <v>384532220.089</v>
      </c>
      <c r="J515" s="120" t="n">
        <v>144504040.561</v>
      </c>
      <c r="K515" s="125" t="n">
        <f aca="false">IF(OR(J515=0,F515=0),0,J515/F515)*100</f>
        <v>37.5791762072771</v>
      </c>
      <c r="L515" s="121" t="n">
        <f aca="false">SUM(N515-J515)</f>
        <v>144129653.274</v>
      </c>
      <c r="M515" s="122" t="n">
        <f aca="false">IF(OR(L515=0,F515=0),0,L515/F515)*100</f>
        <v>37.4818144603438</v>
      </c>
      <c r="N515" s="120" t="n">
        <v>288633693.835</v>
      </c>
      <c r="O515" s="122" t="n">
        <f aca="false">IF(OR(N515=0,F515=0),0,N515/F515)*100</f>
        <v>75.060990667621</v>
      </c>
      <c r="P515" s="126" t="n">
        <f aca="false">SUM(F515-N515)</f>
        <v>95898526.254</v>
      </c>
    </row>
    <row r="516" customFormat="false" ht="12.75" hidden="true" customHeight="false" outlineLevel="0" collapsed="false">
      <c r="A516" s="117" t="n">
        <v>331130224</v>
      </c>
      <c r="B516" s="136" t="s">
        <v>913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4</v>
      </c>
      <c r="B517" s="136" t="s">
        <v>915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6</v>
      </c>
      <c r="B518" s="136" t="s">
        <v>917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false" customHeight="false" outlineLevel="0" collapsed="false">
      <c r="A519" s="117" t="n">
        <v>331130225</v>
      </c>
      <c r="B519" s="136" t="s">
        <v>918</v>
      </c>
      <c r="C519" s="138"/>
      <c r="D519" s="120" t="n">
        <f aca="false">SUM(D520:D521)</f>
        <v>55070537</v>
      </c>
      <c r="E519" s="120" t="n">
        <f aca="false">SUM(E520:E521)</f>
        <v>-20750369.727</v>
      </c>
      <c r="F519" s="121" t="n">
        <f aca="false">SUM(D519+E519)</f>
        <v>34320167.273</v>
      </c>
      <c r="G519" s="122" t="n">
        <f aca="false">IF(OR(F519=0,F$7=0),0,F519/F$7)*100</f>
        <v>2.94845036083674</v>
      </c>
      <c r="H519" s="123" t="n">
        <f aca="false">SUM(H520:H521)</f>
        <v>0</v>
      </c>
      <c r="I519" s="124" t="n">
        <f aca="false">SUM(F519-H519)</f>
        <v>34320167.273</v>
      </c>
      <c r="J519" s="120" t="n">
        <f aca="false">SUM(J520:J521)</f>
        <v>3484263.151</v>
      </c>
      <c r="K519" s="125" t="n">
        <f aca="false">IF(OR(J519=0,F519=0),0,J519/F519)*100</f>
        <v>10.1522324273201</v>
      </c>
      <c r="L519" s="121" t="n">
        <f aca="false">SUM(N519-J519)</f>
        <v>27002028.092</v>
      </c>
      <c r="M519" s="122" t="n">
        <f aca="false">IF(OR(L519=0,F519=0),0,L519/F519)*100</f>
        <v>78.6768545654577</v>
      </c>
      <c r="N519" s="120" t="n">
        <f aca="false">SUM(N520:N521)</f>
        <v>30486291.243</v>
      </c>
      <c r="O519" s="122" t="n">
        <f aca="false">IF(OR(N519=0,F519=0),0,N519/F519)*100</f>
        <v>88.8290869927777</v>
      </c>
      <c r="P519" s="126" t="n">
        <f aca="false">SUM(F519-N519)</f>
        <v>3833876.03</v>
      </c>
    </row>
    <row r="520" customFormat="false" ht="25.5" hidden="false" customHeight="false" outlineLevel="0" collapsed="false">
      <c r="A520" s="117" t="s">
        <v>919</v>
      </c>
      <c r="B520" s="136" t="s">
        <v>920</v>
      </c>
      <c r="C520" s="138"/>
      <c r="D520" s="120" t="n">
        <v>54970537</v>
      </c>
      <c r="E520" s="120" t="n">
        <v>-20920369.727</v>
      </c>
      <c r="F520" s="121" t="n">
        <f aca="false">SUM(D520+E520)</f>
        <v>34050167.273</v>
      </c>
      <c r="G520" s="122" t="n">
        <f aca="false">IF(OR(F520=0,F$7=0),0,F520/F$7)*100</f>
        <v>2.92525462315011</v>
      </c>
      <c r="H520" s="123"/>
      <c r="I520" s="124" t="n">
        <f aca="false">SUM(F520-H520)</f>
        <v>34050167.273</v>
      </c>
      <c r="J520" s="120" t="n">
        <v>3218351.364</v>
      </c>
      <c r="K520" s="125" t="n">
        <f aca="false">IF(OR(J520=0,F520=0),0,J520/F520)*100</f>
        <v>9.4517931092573</v>
      </c>
      <c r="L520" s="121" t="n">
        <f aca="false">SUM(N520-J520)</f>
        <v>27002028.092</v>
      </c>
      <c r="M520" s="122" t="n">
        <f aca="false">IF(OR(L520=0,F520=0),0,L520/F520)*100</f>
        <v>79.3007208320271</v>
      </c>
      <c r="N520" s="120" t="n">
        <v>30220379.456</v>
      </c>
      <c r="O520" s="122" t="n">
        <f aca="false">IF(OR(N520=0,F520=0),0,N520/F520)*100</f>
        <v>88.7525139412845</v>
      </c>
      <c r="P520" s="126" t="n">
        <f aca="false">SUM(F520-N520)</f>
        <v>3829787.817</v>
      </c>
    </row>
    <row r="521" customFormat="false" ht="12.75" hidden="false" customHeight="false" outlineLevel="0" collapsed="false">
      <c r="A521" s="117" t="s">
        <v>921</v>
      </c>
      <c r="B521" s="136" t="s">
        <v>922</v>
      </c>
      <c r="C521" s="138"/>
      <c r="D521" s="120" t="n">
        <v>100000</v>
      </c>
      <c r="E521" s="120" t="n">
        <v>170000</v>
      </c>
      <c r="F521" s="121" t="n">
        <f aca="false">SUM(D521+E521)</f>
        <v>270000</v>
      </c>
      <c r="G521" s="122" t="n">
        <f aca="false">IF(OR(F521=0,F$7=0),0,F521/F$7)*100</f>
        <v>0.0231957376866343</v>
      </c>
      <c r="H521" s="123"/>
      <c r="I521" s="124" t="n">
        <f aca="false">SUM(F521-H521)</f>
        <v>270000</v>
      </c>
      <c r="J521" s="120" t="n">
        <v>265911.787</v>
      </c>
      <c r="K521" s="125" t="n">
        <f aca="false">IF(OR(J521=0,F521=0),0,J521/F521)*100</f>
        <v>98.4858470370371</v>
      </c>
      <c r="L521" s="121" t="n">
        <f aca="false">SUM(N521-J521)</f>
        <v>0</v>
      </c>
      <c r="M521" s="122" t="n">
        <f aca="false">IF(OR(L521=0,F521=0),0,L521/F521)*100</f>
        <v>0</v>
      </c>
      <c r="N521" s="120" t="n">
        <v>265911.787</v>
      </c>
      <c r="O521" s="122" t="n">
        <f aca="false">IF(OR(N521=0,F521=0),0,N521/F521)*100</f>
        <v>98.4858470370371</v>
      </c>
      <c r="P521" s="126" t="n">
        <f aca="false">SUM(F521-N521)</f>
        <v>4088.21299999999</v>
      </c>
    </row>
    <row r="522" customFormat="false" ht="25.5" hidden="true" customHeight="false" outlineLevel="0" collapsed="false">
      <c r="A522" s="117" t="n">
        <v>331130226</v>
      </c>
      <c r="B522" s="136" t="s">
        <v>923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4</v>
      </c>
      <c r="B523" s="136" t="s">
        <v>925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6</v>
      </c>
      <c r="B524" s="136" t="s">
        <v>927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8</v>
      </c>
      <c r="B525" s="136" t="s">
        <v>929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0</v>
      </c>
      <c r="B526" s="136" t="s">
        <v>931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2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3</v>
      </c>
      <c r="B528" s="136" t="s">
        <v>934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5</v>
      </c>
      <c r="B529" s="136" t="s">
        <v>936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7</v>
      </c>
      <c r="B530" s="136" t="s">
        <v>938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39</v>
      </c>
      <c r="B531" s="136" t="s">
        <v>940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1</v>
      </c>
      <c r="B532" s="136" t="s">
        <v>942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3</v>
      </c>
      <c r="B533" s="136" t="s">
        <v>944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5</v>
      </c>
      <c r="B534" s="136" t="s">
        <v>946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7</v>
      </c>
      <c r="B535" s="136" t="s">
        <v>948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49</v>
      </c>
      <c r="B536" s="136" t="s">
        <v>950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1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2</v>
      </c>
      <c r="B538" s="136" t="s">
        <v>953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4</v>
      </c>
      <c r="B539" s="136" t="s">
        <v>955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6</v>
      </c>
      <c r="B540" s="136" t="s">
        <v>957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8</v>
      </c>
      <c r="B541" s="136" t="s">
        <v>957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59</v>
      </c>
      <c r="B542" s="136" t="s">
        <v>960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1</v>
      </c>
      <c r="B543" s="136" t="s">
        <v>962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3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4</v>
      </c>
      <c r="B545" s="136" t="s">
        <v>965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6</v>
      </c>
      <c r="B546" s="136" t="s">
        <v>967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8</v>
      </c>
      <c r="B547" s="136" t="s">
        <v>969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0</v>
      </c>
      <c r="B548" s="136" t="s">
        <v>971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2</v>
      </c>
      <c r="B549" s="136" t="s">
        <v>973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4</v>
      </c>
      <c r="B550" s="136" t="s">
        <v>975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6</v>
      </c>
      <c r="B551" s="136" t="s">
        <v>977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8</v>
      </c>
      <c r="B552" s="136" t="s">
        <v>979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0</v>
      </c>
      <c r="B553" s="136" t="s">
        <v>981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2</v>
      </c>
      <c r="B554" s="136" t="s">
        <v>983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4</v>
      </c>
      <c r="B555" s="136" t="s">
        <v>985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6</v>
      </c>
      <c r="B556" s="136" t="s">
        <v>987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8</v>
      </c>
      <c r="B557" s="136" t="s">
        <v>989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0</v>
      </c>
      <c r="B558" s="136" t="s">
        <v>991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2</v>
      </c>
      <c r="B559" s="136" t="s">
        <v>993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4</v>
      </c>
      <c r="B560" s="136" t="s">
        <v>995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6</v>
      </c>
      <c r="B561" s="136" t="s">
        <v>997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8</v>
      </c>
      <c r="B562" s="136" t="s">
        <v>999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0</v>
      </c>
      <c r="B563" s="136" t="s">
        <v>1001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2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3</v>
      </c>
      <c r="B565" s="136" t="s">
        <v>1004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5</v>
      </c>
      <c r="B566" s="136" t="s">
        <v>1006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7</v>
      </c>
      <c r="B567" s="136" t="s">
        <v>1008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09</v>
      </c>
      <c r="B568" s="136" t="s">
        <v>1010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1</v>
      </c>
      <c r="B569" s="136" t="s">
        <v>1012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3</v>
      </c>
      <c r="B570" s="136" t="s">
        <v>1014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5</v>
      </c>
      <c r="B571" s="136" t="s">
        <v>1016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7</v>
      </c>
      <c r="B572" s="136" t="s">
        <v>1018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19</v>
      </c>
      <c r="B573" s="136" t="s">
        <v>1020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1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2</v>
      </c>
      <c r="B575" s="136" t="s">
        <v>1023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4</v>
      </c>
      <c r="B576" s="136" t="s">
        <v>1025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6</v>
      </c>
      <c r="B577" s="136" t="s">
        <v>1027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8</v>
      </c>
      <c r="B578" s="136" t="s">
        <v>1029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0</v>
      </c>
      <c r="B579" s="136" t="s">
        <v>1031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2</v>
      </c>
      <c r="B580" s="136" t="s">
        <v>1033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4</v>
      </c>
      <c r="B581" s="136" t="s">
        <v>1035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6</v>
      </c>
      <c r="B582" s="136" t="s">
        <v>1037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8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39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0</v>
      </c>
      <c r="B585" s="136" t="s">
        <v>1041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2</v>
      </c>
      <c r="B586" s="136" t="s">
        <v>1043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4</v>
      </c>
      <c r="B587" s="136" t="s">
        <v>1045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6</v>
      </c>
      <c r="B588" s="136" t="s">
        <v>1047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8</v>
      </c>
      <c r="B589" s="139" t="s">
        <v>1049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0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1</v>
      </c>
      <c r="B591" s="136" t="s">
        <v>1052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3</v>
      </c>
      <c r="B592" s="136" t="s">
        <v>1054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5</v>
      </c>
      <c r="B593" s="136" t="s">
        <v>1056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7</v>
      </c>
      <c r="B594" s="136" t="s">
        <v>1058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59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0</v>
      </c>
      <c r="B596" s="136" t="s">
        <v>1061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2</v>
      </c>
      <c r="B597" s="136" t="s">
        <v>1063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4</v>
      </c>
      <c r="B598" s="136" t="s">
        <v>1065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6</v>
      </c>
      <c r="B599" s="136" t="s">
        <v>1067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8</v>
      </c>
      <c r="B600" s="136" t="s">
        <v>1069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0</v>
      </c>
      <c r="B601" s="136" t="s">
        <v>1071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2</v>
      </c>
      <c r="B602" s="136" t="s">
        <v>1073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4</v>
      </c>
      <c r="B603" s="136" t="s">
        <v>1075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6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7</v>
      </c>
      <c r="B605" s="136" t="s">
        <v>1078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79</v>
      </c>
      <c r="B606" s="136" t="s">
        <v>1080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1</v>
      </c>
      <c r="B607" s="136" t="s">
        <v>1082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3</v>
      </c>
      <c r="B608" s="136" t="s">
        <v>1084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5</v>
      </c>
      <c r="B609" s="136" t="s">
        <v>1086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7</v>
      </c>
      <c r="B610" s="136" t="s">
        <v>1088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89</v>
      </c>
      <c r="B611" s="136" t="s">
        <v>1090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1</v>
      </c>
      <c r="B612" s="136" t="s">
        <v>1092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3</v>
      </c>
      <c r="B614" s="139" t="s">
        <v>1094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36" t="s">
        <v>1095</v>
      </c>
      <c r="C615" s="138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6" t="s">
        <v>1096</v>
      </c>
      <c r="C616" s="138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7</v>
      </c>
      <c r="B617" s="136" t="s">
        <v>1098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099</v>
      </c>
      <c r="B618" s="136" t="s">
        <v>1100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1</v>
      </c>
      <c r="B619" s="136" t="s">
        <v>1102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3</v>
      </c>
      <c r="B620" s="136" t="s">
        <v>1104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5</v>
      </c>
      <c r="B621" s="136" t="s">
        <v>1106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7</v>
      </c>
      <c r="B622" s="136" t="s">
        <v>1108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09</v>
      </c>
      <c r="B623" s="136" t="s">
        <v>1110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1</v>
      </c>
      <c r="B624" s="136" t="s">
        <v>1112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3</v>
      </c>
      <c r="B625" s="136" t="s">
        <v>1114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5</v>
      </c>
      <c r="B626" s="136" t="s">
        <v>1116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7</v>
      </c>
      <c r="B627" s="136" t="s">
        <v>1118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19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0</v>
      </c>
      <c r="B629" s="136" t="s">
        <v>1121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2</v>
      </c>
      <c r="B630" s="136" t="s">
        <v>1123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4</v>
      </c>
      <c r="B631" s="136" t="s">
        <v>1125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6</v>
      </c>
      <c r="B632" s="136" t="s">
        <v>1127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8</v>
      </c>
      <c r="B633" s="136" t="s">
        <v>1129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0</v>
      </c>
      <c r="B634" s="136" t="s">
        <v>1129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1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2</v>
      </c>
      <c r="B636" s="136" t="s">
        <v>1133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4</v>
      </c>
      <c r="B637" s="136" t="s">
        <v>1131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5</v>
      </c>
      <c r="B638" s="136" t="s">
        <v>1136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7</v>
      </c>
      <c r="B639" s="136" t="s">
        <v>1138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39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0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1</v>
      </c>
      <c r="B642" s="136" t="s">
        <v>1142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3</v>
      </c>
      <c r="B643" s="136" t="s">
        <v>1144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5</v>
      </c>
      <c r="B644" s="136" t="s">
        <v>1146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7</v>
      </c>
      <c r="B645" s="118" t="s">
        <v>1148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49</v>
      </c>
      <c r="B646" s="118" t="s">
        <v>1150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0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1</v>
      </c>
      <c r="B648" s="136" t="s">
        <v>1152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3</v>
      </c>
      <c r="B649" s="136" t="s">
        <v>1154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5</v>
      </c>
      <c r="B650" s="136" t="s">
        <v>1156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7</v>
      </c>
      <c r="B651" s="136" t="s">
        <v>1158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59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0</v>
      </c>
      <c r="B653" s="136" t="s">
        <v>1161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2</v>
      </c>
      <c r="B654" s="136" t="s">
        <v>1163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4</v>
      </c>
      <c r="C655" s="138"/>
      <c r="D655" s="120" t="n">
        <f aca="false">SUM(D656+D662+D667+D680+D688+D690+D696)</f>
        <v>59453274</v>
      </c>
      <c r="E655" s="120" t="n">
        <f aca="false">SUM(E656+E662+E667+E680+E688+E690+E696)</f>
        <v>-6832845</v>
      </c>
      <c r="F655" s="121" t="n">
        <f aca="false">SUM(D655+E655)</f>
        <v>52620429</v>
      </c>
      <c r="G655" s="122" t="n">
        <f aca="false">IF(OR(F655=0,F$7=0),0,F655/F$7)*100</f>
        <v>4.52062840015617</v>
      </c>
      <c r="H655" s="123" t="n">
        <f aca="false">SUM(H656+H662+H667+H680+H688+H690+H696)</f>
        <v>0</v>
      </c>
      <c r="I655" s="124" t="n">
        <f aca="false">SUM(F655-H655)</f>
        <v>52620429</v>
      </c>
      <c r="J655" s="120" t="n">
        <f aca="false">SUM(J656+J662+J667+J680+J688+J690+J696)</f>
        <v>32497640.136</v>
      </c>
      <c r="K655" s="125" t="n">
        <f aca="false">IF(OR(J655=0,F655=0),0,J655/F655)*100</f>
        <v>61.7585997559997</v>
      </c>
      <c r="L655" s="121" t="n">
        <f aca="false">SUM(N655-J655)</f>
        <v>10904387.23</v>
      </c>
      <c r="M655" s="122" t="n">
        <f aca="false">IF(OR(L655=0,F655=0),0,L655/F655)*100</f>
        <v>20.7227258257435</v>
      </c>
      <c r="N655" s="120" t="n">
        <f aca="false">SUM(N656+N662+N667+N680+N688+N690+N696)</f>
        <v>43402027.366</v>
      </c>
      <c r="O655" s="122" t="n">
        <f aca="false">IF(OR(N655=0,F655=0),0,N655/F655)*100</f>
        <v>82.4813255817432</v>
      </c>
      <c r="P655" s="126" t="n">
        <f aca="false">SUM(F655-N655)</f>
        <v>9218401.634</v>
      </c>
    </row>
    <row r="656" customFormat="false" ht="12.75" hidden="true" customHeight="false" outlineLevel="0" collapsed="false">
      <c r="A656" s="117" t="n">
        <v>331130643</v>
      </c>
      <c r="B656" s="136" t="s">
        <v>1165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6</v>
      </c>
      <c r="B657" s="139" t="s">
        <v>1167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8</v>
      </c>
      <c r="B658" s="136" t="s">
        <v>1169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0</v>
      </c>
      <c r="B659" s="136" t="s">
        <v>1171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2</v>
      </c>
      <c r="B660" s="136" t="s">
        <v>1173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4</v>
      </c>
      <c r="B661" s="136" t="s">
        <v>1175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6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7</v>
      </c>
      <c r="B663" s="136" t="s">
        <v>1178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79</v>
      </c>
      <c r="B664" s="136" t="s">
        <v>1180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1</v>
      </c>
      <c r="B665" s="136" t="s">
        <v>1182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3</v>
      </c>
      <c r="B666" s="136" t="s">
        <v>1184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5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6</v>
      </c>
      <c r="B668" s="136" t="s">
        <v>1187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8</v>
      </c>
      <c r="B669" s="136" t="s">
        <v>1189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0</v>
      </c>
      <c r="B670" s="136" t="s">
        <v>1191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2</v>
      </c>
      <c r="B671" s="136" t="s">
        <v>1193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4</v>
      </c>
      <c r="B672" s="136" t="s">
        <v>1195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6</v>
      </c>
      <c r="B673" s="136" t="s">
        <v>1197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8</v>
      </c>
      <c r="B674" s="136" t="s">
        <v>1199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0</v>
      </c>
      <c r="B675" s="136" t="s">
        <v>1201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2</v>
      </c>
      <c r="B676" s="136" t="s">
        <v>1203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4</v>
      </c>
      <c r="B677" s="136" t="s">
        <v>1205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6</v>
      </c>
      <c r="B678" s="136" t="s">
        <v>1207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8</v>
      </c>
      <c r="B679" s="136" t="s">
        <v>1209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true" customHeight="false" outlineLevel="0" collapsed="false">
      <c r="A680" s="117" t="n">
        <v>331130646</v>
      </c>
      <c r="B680" s="136" t="s">
        <v>1210</v>
      </c>
      <c r="C680" s="138"/>
      <c r="D680" s="120" t="n">
        <f aca="false">SUM(D681:D687)</f>
        <v>0</v>
      </c>
      <c r="E680" s="120" t="n">
        <f aca="false">SUM(E681:E687)</f>
        <v>0</v>
      </c>
      <c r="F680" s="121" t="n">
        <f aca="false">SUM(D680+E680)</f>
        <v>0</v>
      </c>
      <c r="G680" s="122" t="n">
        <f aca="false">IF(OR(F680=0,F$7=0),0,F680/F$7)*100</f>
        <v>0</v>
      </c>
      <c r="H680" s="123" t="n">
        <f aca="false">SUM(H681:H687)</f>
        <v>0</v>
      </c>
      <c r="I680" s="124" t="n">
        <f aca="false">SUM(F680-H680)</f>
        <v>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2" t="n">
        <f aca="false">IF(OR(L680=0,F680=0),0,L680/F680)*100</f>
        <v>0</v>
      </c>
      <c r="N680" s="120" t="n">
        <f aca="false">SUM(N681:N687)</f>
        <v>0</v>
      </c>
      <c r="O680" s="122" t="n">
        <f aca="false">IF(OR(N680=0,F680=0),0,N680/F680)*100</f>
        <v>0</v>
      </c>
      <c r="P680" s="126" t="n">
        <f aca="false">SUM(F680-N680)</f>
        <v>0</v>
      </c>
    </row>
    <row r="681" customFormat="false" ht="25.5" hidden="true" customHeight="false" outlineLevel="0" collapsed="false">
      <c r="A681" s="117" t="s">
        <v>1211</v>
      </c>
      <c r="B681" s="136" t="s">
        <v>1212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3</v>
      </c>
      <c r="B682" s="136" t="s">
        <v>1214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5</v>
      </c>
      <c r="B683" s="136" t="s">
        <v>1216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7</v>
      </c>
      <c r="B684" s="136" t="s">
        <v>1218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true" customHeight="false" outlineLevel="0" collapsed="false">
      <c r="A685" s="117" t="s">
        <v>1219</v>
      </c>
      <c r="B685" s="136" t="s">
        <v>1220</v>
      </c>
      <c r="C685" s="138"/>
      <c r="D685" s="120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3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true" customHeight="false" outlineLevel="0" collapsed="false">
      <c r="A686" s="117" t="s">
        <v>1221</v>
      </c>
      <c r="B686" s="136" t="s">
        <v>1222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3</v>
      </c>
      <c r="B687" s="136" t="s">
        <v>1224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5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6</v>
      </c>
      <c r="B689" s="136" t="s">
        <v>1227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8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29</v>
      </c>
      <c r="B691" s="136" t="s">
        <v>1230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1</v>
      </c>
      <c r="B692" s="136" t="s">
        <v>1232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3</v>
      </c>
      <c r="B693" s="136" t="s">
        <v>1234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5</v>
      </c>
      <c r="B694" s="136" t="s">
        <v>1236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7</v>
      </c>
      <c r="B695" s="136" t="s">
        <v>1238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false" customHeight="false" outlineLevel="0" collapsed="false">
      <c r="A696" s="117" t="n">
        <v>331130649</v>
      </c>
      <c r="B696" s="136" t="s">
        <v>1239</v>
      </c>
      <c r="C696" s="138"/>
      <c r="D696" s="120" t="n">
        <f aca="false">SUM(D697:D762)</f>
        <v>59453274</v>
      </c>
      <c r="E696" s="120" t="n">
        <f aca="false">SUM(E697:E762)</f>
        <v>-6832845</v>
      </c>
      <c r="F696" s="121" t="n">
        <f aca="false">SUM(D696+E696)</f>
        <v>52620429</v>
      </c>
      <c r="G696" s="122" t="n">
        <f aca="false">IF(OR(F696=0,F$7=0),0,F696/F$7)*100</f>
        <v>4.52062840015617</v>
      </c>
      <c r="H696" s="123" t="n">
        <f aca="false">SUM(H697:H762)</f>
        <v>0</v>
      </c>
      <c r="I696" s="124" t="n">
        <f aca="false">SUM(F696-H696)</f>
        <v>52620429</v>
      </c>
      <c r="J696" s="120" t="n">
        <f aca="false">SUM(J697:J762)</f>
        <v>32497640.136</v>
      </c>
      <c r="K696" s="125" t="n">
        <f aca="false">IF(OR(J696=0,F696=0),0,J696/F696)*100</f>
        <v>61.7585997559997</v>
      </c>
      <c r="L696" s="121" t="n">
        <f aca="false">SUM(N696-J696)</f>
        <v>10904387.23</v>
      </c>
      <c r="M696" s="122" t="n">
        <f aca="false">IF(OR(L696=0,F696=0),0,L696/F696)*100</f>
        <v>20.7227258257435</v>
      </c>
      <c r="N696" s="120" t="n">
        <f aca="false">SUM(N697:N762)</f>
        <v>43402027.366</v>
      </c>
      <c r="O696" s="122" t="n">
        <f aca="false">IF(OR(N696=0,F696=0),0,N696/F696)*100</f>
        <v>82.4813255817432</v>
      </c>
      <c r="P696" s="126" t="n">
        <f aca="false">SUM(F696-N696)</f>
        <v>9218401.634</v>
      </c>
    </row>
    <row r="697" customFormat="false" ht="38.25" hidden="true" customHeight="false" outlineLevel="0" collapsed="false">
      <c r="A697" s="117" t="s">
        <v>1240</v>
      </c>
      <c r="B697" s="136" t="s">
        <v>1241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2</v>
      </c>
      <c r="B698" s="136" t="s">
        <v>1243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4</v>
      </c>
      <c r="B699" s="136" t="s">
        <v>1245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6</v>
      </c>
      <c r="B700" s="136" t="s">
        <v>1245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7</v>
      </c>
      <c r="B701" s="139" t="s">
        <v>1248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49</v>
      </c>
      <c r="B702" s="136" t="s">
        <v>1250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1</v>
      </c>
      <c r="B703" s="136" t="s">
        <v>1252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3</v>
      </c>
      <c r="B704" s="136" t="s">
        <v>1254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false" customHeight="false" outlineLevel="0" collapsed="false">
      <c r="A705" s="117" t="s">
        <v>1255</v>
      </c>
      <c r="B705" s="136" t="s">
        <v>1256</v>
      </c>
      <c r="C705" s="138"/>
      <c r="D705" s="120" t="n">
        <v>59453274</v>
      </c>
      <c r="E705" s="120" t="n">
        <v>-6832845</v>
      </c>
      <c r="F705" s="121" t="n">
        <f aca="false">SUM(D705+E705)</f>
        <v>52620429</v>
      </c>
      <c r="G705" s="122" t="n">
        <f aca="false">IF(OR(F705=0,F$7=0),0,F705/F$7)*100</f>
        <v>4.52062840015617</v>
      </c>
      <c r="H705" s="123"/>
      <c r="I705" s="124" t="n">
        <f aca="false">SUM(F705-H705)</f>
        <v>52620429</v>
      </c>
      <c r="J705" s="120" t="n">
        <v>32497640.136</v>
      </c>
      <c r="K705" s="125" t="n">
        <f aca="false">IF(OR(J705=0,F705=0),0,J705/F705)*100</f>
        <v>61.7585997559997</v>
      </c>
      <c r="L705" s="121" t="n">
        <f aca="false">SUM(N705-J705)</f>
        <v>10904387.23</v>
      </c>
      <c r="M705" s="122" t="n">
        <f aca="false">IF(OR(L705=0,F705=0),0,L705/F705)*100</f>
        <v>20.7227258257435</v>
      </c>
      <c r="N705" s="120" t="n">
        <v>43402027.366</v>
      </c>
      <c r="O705" s="122" t="n">
        <f aca="false">IF(OR(N705=0,F705=0),0,N705/F705)*100</f>
        <v>82.4813255817432</v>
      </c>
      <c r="P705" s="126" t="n">
        <f aca="false">SUM(F705-N705)</f>
        <v>9218401.634</v>
      </c>
    </row>
    <row r="706" customFormat="false" ht="51" hidden="true" customHeight="false" outlineLevel="0" collapsed="false">
      <c r="A706" s="117" t="s">
        <v>1257</v>
      </c>
      <c r="B706" s="136" t="s">
        <v>1258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59</v>
      </c>
      <c r="B707" s="136" t="s">
        <v>1260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1</v>
      </c>
      <c r="B708" s="136" t="s">
        <v>1262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3</v>
      </c>
      <c r="B709" s="118" t="s">
        <v>1264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5</v>
      </c>
      <c r="B710" s="136" t="s">
        <v>1266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7</v>
      </c>
      <c r="B711" s="136" t="s">
        <v>1268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69</v>
      </c>
      <c r="B712" s="136" t="s">
        <v>1245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0</v>
      </c>
      <c r="B713" s="136" t="s">
        <v>1271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2</v>
      </c>
      <c r="B714" s="136" t="s">
        <v>1245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3</v>
      </c>
      <c r="B715" s="136" t="s">
        <v>1274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5</v>
      </c>
      <c r="B716" s="136" t="s">
        <v>1276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7</v>
      </c>
      <c r="B717" s="136" t="s">
        <v>1278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79</v>
      </c>
      <c r="B718" s="136" t="s">
        <v>1280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1</v>
      </c>
      <c r="B719" s="136" t="s">
        <v>1245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2</v>
      </c>
      <c r="B720" s="136" t="s">
        <v>1245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3</v>
      </c>
      <c r="B721" s="136" t="s">
        <v>1245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4</v>
      </c>
      <c r="B722" s="136" t="s">
        <v>1245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5</v>
      </c>
      <c r="B723" s="136" t="s">
        <v>1245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6</v>
      </c>
      <c r="B724" s="136" t="s">
        <v>1287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8</v>
      </c>
      <c r="B725" s="136" t="s">
        <v>1289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0</v>
      </c>
      <c r="B726" s="136" t="s">
        <v>1291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2</v>
      </c>
      <c r="B727" s="136" t="s">
        <v>1293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4</v>
      </c>
      <c r="B728" s="118" t="s">
        <v>1295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6</v>
      </c>
      <c r="B729" s="118" t="s">
        <v>1297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8</v>
      </c>
      <c r="B730" s="136" t="s">
        <v>1245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299</v>
      </c>
      <c r="B731" s="136" t="s">
        <v>1245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0</v>
      </c>
      <c r="B732" s="136" t="s">
        <v>1301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2</v>
      </c>
      <c r="B733" s="136" t="s">
        <v>1303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4</v>
      </c>
      <c r="B734" s="136" t="s">
        <v>1305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6</v>
      </c>
      <c r="B735" s="136" t="s">
        <v>1307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8</v>
      </c>
      <c r="B736" s="136" t="s">
        <v>1309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0</v>
      </c>
      <c r="B737" s="136" t="s">
        <v>1311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2</v>
      </c>
      <c r="B738" s="136" t="s">
        <v>1313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4</v>
      </c>
      <c r="B739" s="136" t="s">
        <v>1245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5</v>
      </c>
      <c r="B740" s="136" t="s">
        <v>1316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7</v>
      </c>
      <c r="B741" s="136" t="s">
        <v>1318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19</v>
      </c>
      <c r="B742" s="136" t="s">
        <v>1320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1</v>
      </c>
      <c r="B743" s="136" t="s">
        <v>1322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3</v>
      </c>
      <c r="B744" s="136" t="s">
        <v>1324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5</v>
      </c>
      <c r="B745" s="136" t="s">
        <v>1326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7</v>
      </c>
      <c r="B746" s="136" t="s">
        <v>1328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29</v>
      </c>
      <c r="B747" s="136" t="s">
        <v>1278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0</v>
      </c>
      <c r="B748" s="136" t="s">
        <v>1331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2</v>
      </c>
      <c r="B749" s="136" t="s">
        <v>1245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3</v>
      </c>
      <c r="B750" s="136" t="s">
        <v>1334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5</v>
      </c>
      <c r="B751" s="118" t="s">
        <v>1336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7</v>
      </c>
      <c r="B752" s="136" t="s">
        <v>1338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39</v>
      </c>
      <c r="B753" s="136" t="s">
        <v>1340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1</v>
      </c>
      <c r="B754" s="136" t="s">
        <v>1342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3</v>
      </c>
      <c r="B755" s="136" t="s">
        <v>1344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5</v>
      </c>
      <c r="B756" s="136" t="s">
        <v>1346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7</v>
      </c>
      <c r="B757" s="136" t="s">
        <v>1348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49</v>
      </c>
      <c r="B758" s="136" t="s">
        <v>1350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1</v>
      </c>
      <c r="B759" s="136" t="s">
        <v>1245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2</v>
      </c>
      <c r="B760" s="136" t="s">
        <v>1353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4</v>
      </c>
      <c r="B761" s="136" t="s">
        <v>1355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6</v>
      </c>
      <c r="B762" s="136" t="s">
        <v>1357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8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59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0</v>
      </c>
      <c r="B765" s="136" t="s">
        <v>1361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2</v>
      </c>
      <c r="B766" s="136" t="s">
        <v>1363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4</v>
      </c>
      <c r="B767" s="136" t="s">
        <v>1365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6</v>
      </c>
      <c r="B768" s="136" t="s">
        <v>1367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8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69</v>
      </c>
      <c r="B770" s="136" t="s">
        <v>1370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1</v>
      </c>
      <c r="B771" s="136" t="s">
        <v>1372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3</v>
      </c>
      <c r="B772" s="136" t="s">
        <v>1374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5</v>
      </c>
      <c r="B773" s="136" t="s">
        <v>1376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7</v>
      </c>
      <c r="B774" s="136" t="s">
        <v>1378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79</v>
      </c>
      <c r="B775" s="136" t="s">
        <v>1380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1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3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2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3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4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5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6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7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8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89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1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0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1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2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3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4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5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6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0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7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8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69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0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1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2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3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4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5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6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7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8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79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0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1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2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3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4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5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6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7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8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8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6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8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09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0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5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399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0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0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3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0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1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2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3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4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5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6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7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8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false" customHeight="false" outlineLevel="0" collapsed="false">
      <c r="A841" s="117" t="n">
        <v>3320224</v>
      </c>
      <c r="B841" s="118" t="s">
        <v>1409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0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3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1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2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3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4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5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6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7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8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19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89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0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1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2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4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0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1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5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6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7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8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09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0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1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2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3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4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5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6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7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8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19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0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1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2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3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4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6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2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3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4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5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8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09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0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0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1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5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0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6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6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8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09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0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4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8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19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0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1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25.5" hidden="true" customHeight="false" outlineLevel="0" collapsed="false">
      <c r="A906" s="108" t="n">
        <v>333</v>
      </c>
      <c r="B906" s="118" t="s">
        <v>1427</v>
      </c>
      <c r="C906" s="140"/>
      <c r="D906" s="120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3"/>
      <c r="I906" s="124" t="n">
        <f aca="false">SUM(F906-H906)</f>
        <v>0</v>
      </c>
      <c r="J906" s="120"/>
      <c r="K906" s="125" t="n">
        <f aca="false">IF(OR(J906=0,F906=0),0,J906/F906)*100</f>
        <v>0</v>
      </c>
      <c r="L906" s="121" t="n">
        <f aca="false">SUM(N906-J906)</f>
        <v>0</v>
      </c>
      <c r="M906" s="122" t="n">
        <f aca="false">IF(OR(L906=0,F906=0),0,L906/F906)*100</f>
        <v>0</v>
      </c>
      <c r="N906" s="120"/>
      <c r="O906" s="122" t="n">
        <f aca="false">IF(OR(N906=0,F906=0),0,N906/F906)*100</f>
        <v>0</v>
      </c>
      <c r="P906" s="126" t="n">
        <f aca="false">SUM(F906-N906)</f>
        <v>0</v>
      </c>
    </row>
    <row r="907" customFormat="false" ht="12.75" hidden="false" customHeight="false" outlineLevel="0" collapsed="false">
      <c r="A907" s="108" t="n">
        <v>334</v>
      </c>
      <c r="B907" s="109" t="s">
        <v>268</v>
      </c>
      <c r="C907" s="140"/>
      <c r="D907" s="120" t="n">
        <v>277135000</v>
      </c>
      <c r="E907" s="120" t="n">
        <v>-5384502.623</v>
      </c>
      <c r="F907" s="121" t="n">
        <f aca="false">SUM(D907+E907)</f>
        <v>271750497.377</v>
      </c>
      <c r="G907" s="122" t="n">
        <f aca="false">IF(OR(F907=0,F$7=0),0,F907/F$7)*100</f>
        <v>23.346123160627</v>
      </c>
      <c r="H907" s="123"/>
      <c r="I907" s="124" t="n">
        <f aca="false">SUM(F907-H907)</f>
        <v>271750497.377</v>
      </c>
      <c r="J907" s="120" t="n">
        <v>117919160.649</v>
      </c>
      <c r="K907" s="125" t="n">
        <f aca="false">IF(OR(J907=0,F907=0),0,J907/F907)*100</f>
        <v>43.3924359981614</v>
      </c>
      <c r="L907" s="121" t="n">
        <f aca="false">SUM(N907-J907)</f>
        <v>0</v>
      </c>
      <c r="M907" s="122" t="n">
        <f aca="false">IF(OR(L907=0,F907=0),0,L907/F907)*100</f>
        <v>0</v>
      </c>
      <c r="N907" s="120" t="n">
        <v>117919160.649</v>
      </c>
      <c r="O907" s="122" t="n">
        <f aca="false">IF(OR(N907=0,F907=0),0,N907/F907)*100</f>
        <v>43.3924359981614</v>
      </c>
      <c r="P907" s="126" t="n">
        <f aca="false">SUM(F907-N907)</f>
        <v>153831336.728</v>
      </c>
    </row>
    <row r="908" customFormat="false" ht="12.75" hidden="false" customHeight="false" outlineLevel="0" collapsed="false">
      <c r="A908" s="108" t="n">
        <v>337</v>
      </c>
      <c r="B908" s="109" t="s">
        <v>528</v>
      </c>
      <c r="C908" s="140"/>
      <c r="D908" s="111" t="n">
        <f aca="false">SUM(D909+D1308)</f>
        <v>425175000</v>
      </c>
      <c r="E908" s="111" t="n">
        <f aca="false">SUM(E909+E1308)</f>
        <v>-215534970.878</v>
      </c>
      <c r="F908" s="111" t="n">
        <f aca="false">SUM(D908+E908)</f>
        <v>209640029.122</v>
      </c>
      <c r="G908" s="112" t="n">
        <f aca="false">IF(OR(F908=0,F$7=0),0,F908/F$7)*100</f>
        <v>18.0102041634529</v>
      </c>
      <c r="H908" s="141" t="n">
        <f aca="false">SUM(H909+H1308)</f>
        <v>0</v>
      </c>
      <c r="I908" s="114" t="n">
        <f aca="false">SUM(F908-H908)</f>
        <v>209640029.122</v>
      </c>
      <c r="J908" s="111" t="n">
        <f aca="false">SUM(J909+J1308)</f>
        <v>140588053.489</v>
      </c>
      <c r="K908" s="115" t="n">
        <f aca="false">IF(OR(J908=0,F908=0),0,J908/F908)*100</f>
        <v>67.061645658895</v>
      </c>
      <c r="L908" s="111" t="n">
        <f aca="false">SUM(N908-J908)</f>
        <v>53048320.436</v>
      </c>
      <c r="M908" s="112" t="n">
        <f aca="false">IF(OR(L908=0,F908=0),0,L908/F908)*100</f>
        <v>25.3044805699433</v>
      </c>
      <c r="N908" s="111" t="n">
        <f aca="false">SUM(N909+N1308)</f>
        <v>193636373.925</v>
      </c>
      <c r="O908" s="112" t="n">
        <f aca="false">IF(OR(N908=0,F908=0),0,N908/F908)*100</f>
        <v>92.3661262288384</v>
      </c>
      <c r="P908" s="116" t="n">
        <f aca="false">SUM(F908-N908)</f>
        <v>16003655.197</v>
      </c>
    </row>
    <row r="909" customFormat="false" ht="12.75" hidden="false" customHeight="false" outlineLevel="0" collapsed="false">
      <c r="A909" s="117" t="n">
        <v>33713</v>
      </c>
      <c r="B909" s="136" t="s">
        <v>1428</v>
      </c>
      <c r="C909" s="138"/>
      <c r="D909" s="120" t="n">
        <f aca="false">SUM(D910+D1034+D1131+D1157+D1181+D1196+D1292)</f>
        <v>209640029.122</v>
      </c>
      <c r="E909" s="120" t="n">
        <f aca="false">SUM(E910+E1034+E1131+E1157+E1181+E1196+E1292)</f>
        <v>0</v>
      </c>
      <c r="F909" s="121" t="n">
        <f aca="false">SUM(D909+E909)</f>
        <v>209640029.122</v>
      </c>
      <c r="G909" s="122" t="n">
        <f aca="false">IF(OR(F909=0,F$7=0),0,F909/F$7)*100</f>
        <v>18.0102041634529</v>
      </c>
      <c r="H909" s="142" t="n">
        <f aca="false">SUM(H910+H1034+H1131+H1157+H1181+H1196+H1292)</f>
        <v>0</v>
      </c>
      <c r="I909" s="124" t="n">
        <f aca="false">SUM(F909-H909)</f>
        <v>209640029.122</v>
      </c>
      <c r="J909" s="120" t="n">
        <f aca="false">SUM(J910+J1034+J1131+J1157+J1181+J1196+J1292)</f>
        <v>140588053.489</v>
      </c>
      <c r="K909" s="125" t="n">
        <f aca="false">IF(OR(J909=0,F909=0),0,J909/F909)*100</f>
        <v>67.061645658895</v>
      </c>
      <c r="L909" s="121" t="n">
        <f aca="false">SUM(N909-J909)</f>
        <v>53048320.436</v>
      </c>
      <c r="M909" s="122" t="n">
        <f aca="false">IF(OR(L909=0,F909=0),0,L909/F909)*100</f>
        <v>25.3044805699433</v>
      </c>
      <c r="N909" s="120" t="n">
        <f aca="false">SUM(N910+N1034+N1131+N1157+N1181+N1196+N1292)</f>
        <v>193636373.925</v>
      </c>
      <c r="O909" s="122" t="n">
        <f aca="false">IF(OR(N909=0,F909=0),0,N909/F909)*100</f>
        <v>92.3661262288384</v>
      </c>
      <c r="P909" s="126" t="n">
        <f aca="false">SUM(F909-N909)</f>
        <v>16003655.197</v>
      </c>
    </row>
    <row r="910" customFormat="false" ht="12.75" hidden="true" customHeight="false" outlineLevel="0" collapsed="false">
      <c r="A910" s="117" t="n">
        <v>3371301</v>
      </c>
      <c r="B910" s="136" t="s">
        <v>569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0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9</v>
      </c>
      <c r="B912" s="136" t="s">
        <v>572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30</v>
      </c>
      <c r="B913" s="136" t="s">
        <v>574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1</v>
      </c>
      <c r="B914" s="136" t="s">
        <v>576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2</v>
      </c>
      <c r="B915" s="136" t="s">
        <v>578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3</v>
      </c>
      <c r="B916" s="136" t="s">
        <v>580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4</v>
      </c>
      <c r="B917" s="136" t="s">
        <v>582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5</v>
      </c>
      <c r="B918" s="136" t="s">
        <v>584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6</v>
      </c>
      <c r="B919" s="136" t="s">
        <v>586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7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7</v>
      </c>
      <c r="B921" s="136" t="s">
        <v>1438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9</v>
      </c>
      <c r="B922" s="136" t="s">
        <v>591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40</v>
      </c>
      <c r="B923" s="136" t="s">
        <v>593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1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2</v>
      </c>
      <c r="B925" s="136" t="s">
        <v>1443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4</v>
      </c>
      <c r="B926" s="136" t="s">
        <v>1445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6</v>
      </c>
      <c r="B927" s="136" t="s">
        <v>600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7</v>
      </c>
      <c r="B928" s="136" t="s">
        <v>1448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9</v>
      </c>
      <c r="B929" s="136" t="s">
        <v>1450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1</v>
      </c>
      <c r="B930" s="136" t="s">
        <v>606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2</v>
      </c>
      <c r="B931" s="136" t="s">
        <v>608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09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3</v>
      </c>
      <c r="B933" s="136" t="s">
        <v>611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4</v>
      </c>
      <c r="B934" s="136" t="s">
        <v>613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5</v>
      </c>
      <c r="B935" s="136" t="s">
        <v>615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6</v>
      </c>
      <c r="B936" s="136" t="s">
        <v>1457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8</v>
      </c>
      <c r="B937" s="136" t="s">
        <v>619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9</v>
      </c>
      <c r="B938" s="136" t="s">
        <v>621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60</v>
      </c>
      <c r="B939" s="136" t="s">
        <v>623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4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1</v>
      </c>
      <c r="B941" s="136" t="s">
        <v>626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2</v>
      </c>
      <c r="B942" s="136" t="s">
        <v>628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3</v>
      </c>
      <c r="B943" s="136" t="s">
        <v>630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4</v>
      </c>
      <c r="B944" s="136" t="s">
        <v>632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5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6</v>
      </c>
      <c r="B946" s="136" t="s">
        <v>1467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8</v>
      </c>
      <c r="B947" s="136" t="s">
        <v>637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9</v>
      </c>
      <c r="B948" s="136" t="s">
        <v>639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70</v>
      </c>
      <c r="B949" s="136" t="s">
        <v>641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1</v>
      </c>
      <c r="B950" s="136" t="s">
        <v>643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2</v>
      </c>
      <c r="B951" s="136" t="s">
        <v>1473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4</v>
      </c>
      <c r="B952" s="136" t="s">
        <v>647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5</v>
      </c>
      <c r="B953" s="136" t="s">
        <v>649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6</v>
      </c>
      <c r="B954" s="136" t="s">
        <v>651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7</v>
      </c>
      <c r="B955" s="136" t="s">
        <v>653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8</v>
      </c>
      <c r="B956" s="136" t="s">
        <v>655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9</v>
      </c>
      <c r="B957" s="136" t="s">
        <v>1480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1</v>
      </c>
      <c r="B958" s="136" t="s">
        <v>659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2</v>
      </c>
      <c r="B959" s="136" t="s">
        <v>1483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4</v>
      </c>
      <c r="B960" s="136" t="s">
        <v>663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5</v>
      </c>
      <c r="B961" s="136" t="s">
        <v>665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6</v>
      </c>
      <c r="B962" s="136" t="s">
        <v>667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8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7</v>
      </c>
      <c r="B964" s="136" t="s">
        <v>670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8</v>
      </c>
      <c r="B965" s="136" t="s">
        <v>672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9</v>
      </c>
      <c r="B966" s="136" t="s">
        <v>674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90</v>
      </c>
      <c r="B967" s="136" t="s">
        <v>676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1</v>
      </c>
      <c r="B968" s="136" t="s">
        <v>678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2</v>
      </c>
      <c r="B969" s="136" t="s">
        <v>680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3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4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5</v>
      </c>
      <c r="B972" s="136" t="s">
        <v>685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6</v>
      </c>
      <c r="B973" s="136" t="s">
        <v>687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8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7</v>
      </c>
      <c r="B975" s="136" t="s">
        <v>690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8</v>
      </c>
      <c r="B976" s="136" t="s">
        <v>692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3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9</v>
      </c>
      <c r="B978" s="136" t="s">
        <v>695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500</v>
      </c>
      <c r="B979" s="136" t="s">
        <v>697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1</v>
      </c>
      <c r="B980" s="136" t="s">
        <v>1502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3</v>
      </c>
      <c r="B981" s="136" t="s">
        <v>707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4</v>
      </c>
      <c r="B982" s="136" t="s">
        <v>1505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3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6</v>
      </c>
      <c r="B984" s="136" t="s">
        <v>715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7</v>
      </c>
      <c r="B985" s="136" t="s">
        <v>717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8</v>
      </c>
      <c r="B986" s="136" t="s">
        <v>719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9</v>
      </c>
      <c r="B987" s="136" t="s">
        <v>721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10</v>
      </c>
      <c r="B988" s="137" t="s">
        <v>1511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2</v>
      </c>
      <c r="B989" s="136" t="s">
        <v>725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6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3</v>
      </c>
      <c r="B991" s="136" t="s">
        <v>728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4</v>
      </c>
      <c r="B992" s="136" t="s">
        <v>730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5</v>
      </c>
      <c r="B993" s="136" t="s">
        <v>732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6</v>
      </c>
      <c r="B994" s="136" t="s">
        <v>734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7</v>
      </c>
      <c r="B995" s="136" t="s">
        <v>736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8</v>
      </c>
      <c r="B996" s="136" t="s">
        <v>738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9</v>
      </c>
      <c r="B997" s="136" t="s">
        <v>740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20</v>
      </c>
      <c r="B998" s="136" t="s">
        <v>1521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3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2</v>
      </c>
      <c r="B1000" s="136" t="s">
        <v>745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3</v>
      </c>
      <c r="B1001" s="136" t="s">
        <v>747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4</v>
      </c>
      <c r="B1002" s="136" t="s">
        <v>749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5</v>
      </c>
      <c r="B1003" s="136" t="s">
        <v>751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6</v>
      </c>
      <c r="B1004" s="136" t="s">
        <v>753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7</v>
      </c>
      <c r="B1005" s="136" t="s">
        <v>755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8</v>
      </c>
      <c r="B1006" s="136" t="s">
        <v>757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29</v>
      </c>
      <c r="B1007" s="136" t="s">
        <v>759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6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30</v>
      </c>
      <c r="B1009" s="136" t="s">
        <v>768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69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1</v>
      </c>
      <c r="B1011" s="136" t="s">
        <v>771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2</v>
      </c>
      <c r="B1012" s="136" t="s">
        <v>773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3</v>
      </c>
      <c r="B1013" s="136" t="s">
        <v>775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4</v>
      </c>
      <c r="B1014" s="136" t="s">
        <v>777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5</v>
      </c>
      <c r="B1015" s="136" t="s">
        <v>779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6</v>
      </c>
      <c r="B1016" s="136" t="s">
        <v>781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7</v>
      </c>
      <c r="B1017" s="136" t="s">
        <v>783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8</v>
      </c>
      <c r="B1018" s="136" t="s">
        <v>1539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40</v>
      </c>
      <c r="B1019" s="136" t="s">
        <v>787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1</v>
      </c>
      <c r="B1020" s="136" t="s">
        <v>789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2</v>
      </c>
      <c r="B1021" s="136" t="s">
        <v>791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3</v>
      </c>
      <c r="B1022" s="136" t="s">
        <v>793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4</v>
      </c>
      <c r="C1023" s="138"/>
      <c r="D1023" s="120" t="n">
        <f aca="false">SUM(D1024:D1029)</f>
        <v>0</v>
      </c>
      <c r="E1023" s="120" t="n">
        <f aca="false">SUM(E1024:E1029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9)</f>
        <v>0</v>
      </c>
      <c r="I1023" s="124" t="n">
        <f aca="false">SUM(F1023-H1023)</f>
        <v>0</v>
      </c>
      <c r="J1023" s="120" t="n">
        <f aca="false">SUM(J1024:J1029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9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4</v>
      </c>
      <c r="B1024" s="136" t="s">
        <v>796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5</v>
      </c>
      <c r="B1025" s="136" t="s">
        <v>798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6</v>
      </c>
      <c r="B1026" s="136" t="s">
        <v>800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7</v>
      </c>
      <c r="B1027" s="136" t="s">
        <v>1548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9</v>
      </c>
      <c r="B1028" s="136" t="s">
        <v>804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50</v>
      </c>
      <c r="B1029" s="136" t="s">
        <v>806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7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2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1</v>
      </c>
      <c r="B1031" s="136" t="s">
        <v>809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2</v>
      </c>
      <c r="B1032" s="136" t="s">
        <v>811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3</v>
      </c>
      <c r="B1033" s="136" t="s">
        <v>813</v>
      </c>
      <c r="C1033" s="138"/>
      <c r="D1033" s="120"/>
      <c r="E1033" s="120"/>
      <c r="F1033" s="121" t="n">
        <f aca="false">SUM(D1033+E1033)</f>
        <v>0</v>
      </c>
      <c r="G1033" s="122" t="n">
        <f aca="false">IF(OR(F1033=0,F$7=0),0,F1033/F$7)*100</f>
        <v>0</v>
      </c>
      <c r="H1033" s="123"/>
      <c r="I1033" s="124" t="n">
        <f aca="false">SUM(F1033-H1033)</f>
        <v>0</v>
      </c>
      <c r="J1033" s="120"/>
      <c r="K1033" s="125" t="n">
        <f aca="false">IF(OR(J1033=0,F1033=0),0,J1033/F1033)*100</f>
        <v>0</v>
      </c>
      <c r="L1033" s="121" t="n">
        <f aca="false">SUM(N1033-J1033)</f>
        <v>0</v>
      </c>
      <c r="M1033" s="122" t="n">
        <f aca="false">IF(OR(L1033=0,F1033=0),0,L1033/F1033)*100</f>
        <v>0</v>
      </c>
      <c r="N1033" s="120"/>
      <c r="O1033" s="122" t="n">
        <f aca="false">IF(OR(N1033=0,F1033=0),0,N1033/F1033)*100</f>
        <v>0</v>
      </c>
      <c r="P1033" s="126" t="n">
        <f aca="false">SUM(F1033-N1033)</f>
        <v>0</v>
      </c>
    </row>
    <row r="1034" customFormat="false" ht="12.75" hidden="false" customHeight="false" outlineLevel="0" collapsed="false">
      <c r="A1034" s="117" t="n">
        <v>3371302</v>
      </c>
      <c r="B1034" s="136" t="s">
        <v>814</v>
      </c>
      <c r="C1034" s="138"/>
      <c r="D1034" s="120" t="n">
        <f aca="false">SUM(D1035+D1044+D1049+D1053+D1058+D1062+D1065+D1067+D1070+D1073+D1078+D1086+D1093+D1113+D1122)</f>
        <v>195160214.163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195160214.163</v>
      </c>
      <c r="G1034" s="122" t="n">
        <f aca="false">IF(OR(F1034=0,F$7=0),0,F1034/F$7)*100</f>
        <v>16.7662412392308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195160214.163</v>
      </c>
      <c r="J1034" s="120" t="n">
        <f aca="false">SUM(J1035+J1044+J1049+J1053+J1058+J1062+J1065+J1067+J1070+J1073+J1078+J1086+J1093+J1113+J1122)</f>
        <v>128722688.028</v>
      </c>
      <c r="K1034" s="125" t="n">
        <f aca="false">IF(OR(J1034=0,F1034=0),0,J1034/F1034)*100</f>
        <v>65.9574435189384</v>
      </c>
      <c r="L1034" s="121" t="n">
        <f aca="false">SUM(N1034-J1034)</f>
        <v>52447119.721</v>
      </c>
      <c r="M1034" s="122" t="n">
        <f aca="false">IF(OR(L1034=0,F1034=0),0,L1034/F1034)*100</f>
        <v>26.8738789542399</v>
      </c>
      <c r="N1034" s="120" t="n">
        <f aca="false">SUM(N1035+N1044+N1049+N1053+N1058+N1062+N1065+N1067+N1070+N1073+N1078+N1086+N1093+N1113+N1122)</f>
        <v>181169807.749</v>
      </c>
      <c r="O1034" s="122" t="n">
        <f aca="false">IF(OR(N1034=0,F1034=0),0,N1034/F1034)*100</f>
        <v>92.8313224731783</v>
      </c>
      <c r="P1034" s="126" t="n">
        <f aca="false">SUM(F1034-N1034)</f>
        <v>13990406.414</v>
      </c>
    </row>
    <row r="1035" customFormat="false" ht="12.75" hidden="false" customHeight="false" outlineLevel="0" collapsed="false">
      <c r="A1035" s="117" t="n">
        <v>337130217</v>
      </c>
      <c r="B1035" s="136" t="s">
        <v>815</v>
      </c>
      <c r="C1035" s="138"/>
      <c r="D1035" s="120" t="n">
        <f aca="false">SUM(D1036:D1043)</f>
        <v>23965616.161</v>
      </c>
      <c r="E1035" s="120" t="n">
        <f aca="false">SUM(E1036:E1043)</f>
        <v>0</v>
      </c>
      <c r="F1035" s="121" t="n">
        <f aca="false">SUM(D1035+E1035)</f>
        <v>23965616.161</v>
      </c>
      <c r="G1035" s="122" t="n">
        <f aca="false">IF(OR(F1035=0,F$7=0),0,F1035/F$7)*100</f>
        <v>2.05888942951526</v>
      </c>
      <c r="H1035" s="142" t="n">
        <f aca="false">SUM(H1036:H1043)</f>
        <v>0</v>
      </c>
      <c r="I1035" s="124" t="n">
        <f aca="false">SUM(F1035-H1035)</f>
        <v>23965616.161</v>
      </c>
      <c r="J1035" s="120" t="n">
        <f aca="false">SUM(J1036:J1043)</f>
        <v>15531438.1</v>
      </c>
      <c r="K1035" s="125" t="n">
        <f aca="false">IF(OR(J1035=0,F1035=0),0,J1035/F1035)*100</f>
        <v>64.8071720570857</v>
      </c>
      <c r="L1035" s="121" t="n">
        <f aca="false">SUM(N1035-J1035)</f>
        <v>5788927.993</v>
      </c>
      <c r="M1035" s="122" t="n">
        <f aca="false">IF(OR(L1035=0,F1035=0),0,L1035/F1035)*100</f>
        <v>24.1551394051804</v>
      </c>
      <c r="N1035" s="120" t="n">
        <f aca="false">SUM(N1036:N1043)</f>
        <v>21320366.093</v>
      </c>
      <c r="O1035" s="122" t="n">
        <f aca="false">IF(OR(N1035=0,F1035=0),0,N1035/F1035)*100</f>
        <v>88.9623114622661</v>
      </c>
      <c r="P1035" s="126" t="n">
        <f aca="false">SUM(F1035-N1035)</f>
        <v>2645250.068</v>
      </c>
    </row>
    <row r="1036" customFormat="false" ht="25.5" hidden="false" customHeight="false" outlineLevel="0" collapsed="false">
      <c r="A1036" s="117" t="s">
        <v>1554</v>
      </c>
      <c r="B1036" s="136" t="s">
        <v>831</v>
      </c>
      <c r="C1036" s="138"/>
      <c r="D1036" s="120" t="n">
        <v>23965616.161</v>
      </c>
      <c r="E1036" s="120"/>
      <c r="F1036" s="121" t="n">
        <f aca="false">SUM(D1036+E1036)</f>
        <v>23965616.161</v>
      </c>
      <c r="G1036" s="122" t="n">
        <f aca="false">IF(OR(F1036=0,F$7=0),0,F1036/F$7)*100</f>
        <v>2.05888942951526</v>
      </c>
      <c r="H1036" s="123"/>
      <c r="I1036" s="124" t="n">
        <f aca="false">SUM(F1036-H1036)</f>
        <v>23965616.161</v>
      </c>
      <c r="J1036" s="120" t="n">
        <v>15531438.1</v>
      </c>
      <c r="K1036" s="125" t="n">
        <f aca="false">IF(OR(J1036=0,F1036=0),0,J1036/F1036)*100</f>
        <v>64.8071720570857</v>
      </c>
      <c r="L1036" s="121" t="n">
        <f aca="false">SUM(N1036-J1036)</f>
        <v>5788927.993</v>
      </c>
      <c r="M1036" s="122" t="n">
        <f aca="false">IF(OR(L1036=0,F1036=0),0,L1036/F1036)*100</f>
        <v>24.1551394051804</v>
      </c>
      <c r="N1036" s="120" t="n">
        <v>21320366.093</v>
      </c>
      <c r="O1036" s="122" t="n">
        <f aca="false">IF(OR(N1036=0,F1036=0),0,N1036/F1036)*100</f>
        <v>88.9623114622661</v>
      </c>
      <c r="P1036" s="126" t="n">
        <f aca="false">SUM(F1036-N1036)</f>
        <v>2645250.068</v>
      </c>
    </row>
    <row r="1037" customFormat="false" ht="25.5" hidden="true" customHeight="false" outlineLevel="0" collapsed="false">
      <c r="A1037" s="117" t="s">
        <v>1555</v>
      </c>
      <c r="B1037" s="136" t="s">
        <v>831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6</v>
      </c>
      <c r="B1038" s="136" t="s">
        <v>833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7</v>
      </c>
      <c r="B1039" s="136" t="s">
        <v>835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8</v>
      </c>
      <c r="B1040" s="136" t="s">
        <v>837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9</v>
      </c>
      <c r="B1041" s="136" t="s">
        <v>839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60</v>
      </c>
      <c r="B1042" s="136" t="s">
        <v>1561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2</v>
      </c>
      <c r="B1043" s="136" t="s">
        <v>843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6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3</v>
      </c>
      <c r="B1045" s="136" t="s">
        <v>864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4</v>
      </c>
      <c r="B1046" s="136" t="s">
        <v>866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5</v>
      </c>
      <c r="B1047" s="136" t="s">
        <v>868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6</v>
      </c>
      <c r="B1048" s="136" t="s">
        <v>870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1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7</v>
      </c>
      <c r="B1050" s="136" t="s">
        <v>873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8</v>
      </c>
      <c r="B1051" s="136" t="s">
        <v>1569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70</v>
      </c>
      <c r="B1052" s="136" t="s">
        <v>877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79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1</v>
      </c>
      <c r="B1054" s="136" t="s">
        <v>885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2</v>
      </c>
      <c r="B1055" s="136" t="s">
        <v>887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3</v>
      </c>
      <c r="B1056" s="136" t="s">
        <v>889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4</v>
      </c>
      <c r="B1057" s="136" t="s">
        <v>891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false" customHeight="false" outlineLevel="0" collapsed="false">
      <c r="A1058" s="117" t="n">
        <v>337130221</v>
      </c>
      <c r="B1058" s="136" t="s">
        <v>894</v>
      </c>
      <c r="C1058" s="138"/>
      <c r="D1058" s="120" t="n">
        <f aca="false">SUM(D1059:D1061)</f>
        <v>1705743.86</v>
      </c>
      <c r="E1058" s="120" t="n">
        <f aca="false">SUM(E1059:E1061)</f>
        <v>0</v>
      </c>
      <c r="F1058" s="121" t="n">
        <f aca="false">SUM(D1058+E1058)</f>
        <v>1705743.86</v>
      </c>
      <c r="G1058" s="122" t="n">
        <f aca="false">IF(OR(F1058=0,F$7=0),0,F1058/F$7)*100</f>
        <v>0.146540693100545</v>
      </c>
      <c r="H1058" s="142" t="n">
        <f aca="false">SUM(H1059:H1061)</f>
        <v>0</v>
      </c>
      <c r="I1058" s="124" t="n">
        <f aca="false">SUM(F1058-H1058)</f>
        <v>1705743.86</v>
      </c>
      <c r="J1058" s="120" t="n">
        <f aca="false">SUM(J1059:J1061)</f>
        <v>1249163.472</v>
      </c>
      <c r="K1058" s="125" t="n">
        <f aca="false">IF(OR(J1058=0,F1058=0),0,J1058/F1058)*100</f>
        <v>73.2327696609736</v>
      </c>
      <c r="L1058" s="121" t="n">
        <f aca="false">SUM(N1058-J1058)</f>
        <v>456580.388</v>
      </c>
      <c r="M1058" s="122" t="n">
        <f aca="false">IF(OR(L1058=0,F1058=0),0,L1058/F1058)*100</f>
        <v>26.7672303390264</v>
      </c>
      <c r="N1058" s="120" t="n">
        <f aca="false">SUM(N1059:N1061)</f>
        <v>1705743.86</v>
      </c>
      <c r="O1058" s="122" t="n">
        <f aca="false">IF(OR(N1058=0,F1058=0),0,N1058/F1058)*100</f>
        <v>100</v>
      </c>
      <c r="P1058" s="126" t="n">
        <f aca="false">SUM(F1058-N1058)</f>
        <v>0</v>
      </c>
    </row>
    <row r="1059" customFormat="false" ht="25.5" hidden="false" customHeight="false" outlineLevel="0" collapsed="false">
      <c r="A1059" s="117" t="s">
        <v>1575</v>
      </c>
      <c r="B1059" s="136" t="s">
        <v>896</v>
      </c>
      <c r="C1059" s="138"/>
      <c r="D1059" s="120" t="n">
        <v>1705743.86</v>
      </c>
      <c r="E1059" s="120"/>
      <c r="F1059" s="121" t="n">
        <f aca="false">SUM(D1059+E1059)</f>
        <v>1705743.86</v>
      </c>
      <c r="G1059" s="122" t="n">
        <f aca="false">IF(OR(F1059=0,F$7=0),0,F1059/F$7)*100</f>
        <v>0.146540693100545</v>
      </c>
      <c r="H1059" s="123"/>
      <c r="I1059" s="124" t="n">
        <f aca="false">SUM(F1059-H1059)</f>
        <v>1705743.86</v>
      </c>
      <c r="J1059" s="120" t="n">
        <v>1249163.472</v>
      </c>
      <c r="K1059" s="125" t="n">
        <f aca="false">IF(OR(J1059=0,F1059=0),0,J1059/F1059)*100</f>
        <v>73.2327696609736</v>
      </c>
      <c r="L1059" s="121" t="n">
        <f aca="false">SUM(N1059-J1059)</f>
        <v>456580.388</v>
      </c>
      <c r="M1059" s="122" t="n">
        <f aca="false">IF(OR(L1059=0,F1059=0),0,L1059/F1059)*100</f>
        <v>26.7672303390264</v>
      </c>
      <c r="N1059" s="120" t="n">
        <v>1705743.86</v>
      </c>
      <c r="O1059" s="122" t="n">
        <f aca="false">IF(OR(N1059=0,F1059=0),0,N1059/F1059)*100</f>
        <v>10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6</v>
      </c>
      <c r="B1060" s="136" t="s">
        <v>898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7</v>
      </c>
      <c r="B1061" s="136" t="s">
        <v>900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false" customHeight="false" outlineLevel="0" collapsed="false">
      <c r="A1062" s="117" t="n">
        <v>337130222</v>
      </c>
      <c r="B1062" s="136" t="s">
        <v>903</v>
      </c>
      <c r="C1062" s="138"/>
      <c r="D1062" s="120" t="n">
        <f aca="false">SUM(D1063:D1064)</f>
        <v>9492697.145</v>
      </c>
      <c r="E1062" s="120" t="n">
        <f aca="false">SUM(E1063:E1064)</f>
        <v>0</v>
      </c>
      <c r="F1062" s="121" t="n">
        <f aca="false">SUM(D1062+E1062)</f>
        <v>9492697.145</v>
      </c>
      <c r="G1062" s="122" t="n">
        <f aca="false">IF(OR(F1062=0,F$7=0),0,F1062/F$7)*100</f>
        <v>0.815518936718825</v>
      </c>
      <c r="H1062" s="142" t="n">
        <f aca="false">SUM(H1063:H1064)</f>
        <v>0</v>
      </c>
      <c r="I1062" s="124" t="n">
        <f aca="false">SUM(F1062-H1062)</f>
        <v>9492697.145</v>
      </c>
      <c r="J1062" s="120" t="n">
        <f aca="false">SUM(J1063:J1064)</f>
        <v>6149150.806</v>
      </c>
      <c r="K1062" s="125" t="n">
        <f aca="false">IF(OR(J1062=0,F1062=0),0,J1062/F1062)*100</f>
        <v>64.7776992362901</v>
      </c>
      <c r="L1062" s="121" t="n">
        <f aca="false">SUM(N1062-J1062)</f>
        <v>3332275.339</v>
      </c>
      <c r="M1062" s="122" t="n">
        <f aca="false">IF(OR(L1062=0,F1062=0),0,L1062/F1062)*100</f>
        <v>35.1035673855368</v>
      </c>
      <c r="N1062" s="120" t="n">
        <f aca="false">SUM(N1063:N1064)</f>
        <v>9481426.145</v>
      </c>
      <c r="O1062" s="122" t="n">
        <f aca="false">IF(OR(N1062=0,F1062=0),0,N1062/F1062)*100</f>
        <v>99.8812666218269</v>
      </c>
      <c r="P1062" s="126" t="n">
        <f aca="false">SUM(F1062-N1062)</f>
        <v>11271</v>
      </c>
    </row>
    <row r="1063" customFormat="false" ht="25.5" hidden="true" customHeight="false" outlineLevel="0" collapsed="false">
      <c r="A1063" s="117" t="s">
        <v>1578</v>
      </c>
      <c r="B1063" s="136" t="s">
        <v>905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false" customHeight="false" outlineLevel="0" collapsed="false">
      <c r="A1064" s="117" t="s">
        <v>1579</v>
      </c>
      <c r="B1064" s="136" t="s">
        <v>902</v>
      </c>
      <c r="C1064" s="138"/>
      <c r="D1064" s="120" t="n">
        <v>9492697.145</v>
      </c>
      <c r="E1064" s="120"/>
      <c r="F1064" s="121" t="n">
        <f aca="false">SUM(D1064+E1064)</f>
        <v>9492697.145</v>
      </c>
      <c r="G1064" s="122" t="n">
        <f aca="false">IF(OR(F1064=0,F$7=0),0,F1064/F$7)*100</f>
        <v>0.815518936718825</v>
      </c>
      <c r="H1064" s="123"/>
      <c r="I1064" s="124" t="n">
        <f aca="false">SUM(F1064-H1064)</f>
        <v>9492697.145</v>
      </c>
      <c r="J1064" s="120" t="n">
        <v>6149150.806</v>
      </c>
      <c r="K1064" s="125" t="n">
        <f aca="false">IF(OR(J1064=0,F1064=0),0,J1064/F1064)*100</f>
        <v>64.7776992362901</v>
      </c>
      <c r="L1064" s="121" t="n">
        <f aca="false">SUM(N1064-J1064)</f>
        <v>3332275.339</v>
      </c>
      <c r="M1064" s="122" t="n">
        <f aca="false">IF(OR(L1064=0,F1064=0),0,L1064/F1064)*100</f>
        <v>35.1035673855368</v>
      </c>
      <c r="N1064" s="120" t="n">
        <v>9481426.145</v>
      </c>
      <c r="O1064" s="122" t="n">
        <f aca="false">IF(OR(N1064=0,F1064=0),0,N1064/F1064)*100</f>
        <v>99.8812666218269</v>
      </c>
      <c r="P1064" s="126" t="n">
        <f aca="false">SUM(F1064-N1064)</f>
        <v>11271</v>
      </c>
    </row>
    <row r="1065" customFormat="false" ht="12.75" hidden="false" customHeight="false" outlineLevel="0" collapsed="false">
      <c r="A1065" s="117" t="n">
        <v>337130223</v>
      </c>
      <c r="B1065" s="136" t="s">
        <v>910</v>
      </c>
      <c r="C1065" s="138"/>
      <c r="D1065" s="120" t="n">
        <f aca="false">SUM(D1066)</f>
        <v>104927505.412</v>
      </c>
      <c r="E1065" s="120" t="n">
        <f aca="false">SUM(E1066)</f>
        <v>0</v>
      </c>
      <c r="F1065" s="121" t="n">
        <f aca="false">SUM(D1065+E1065)</f>
        <v>104927505.412</v>
      </c>
      <c r="G1065" s="122" t="n">
        <f aca="false">IF(OR(F1065=0,F$7=0),0,F1065/F$7)*100</f>
        <v>9.01433663573947</v>
      </c>
      <c r="H1065" s="142" t="n">
        <f aca="false">SUM(H1066)</f>
        <v>0</v>
      </c>
      <c r="I1065" s="124" t="n">
        <f aca="false">SUM(F1065-H1065)</f>
        <v>104927505.412</v>
      </c>
      <c r="J1065" s="120" t="n">
        <f aca="false">SUM(J1066)</f>
        <v>77764960.585</v>
      </c>
      <c r="K1065" s="125" t="n">
        <f aca="false">IF(OR(J1065=0,F1065=0),0,J1065/F1065)*100</f>
        <v>74.1130366910509</v>
      </c>
      <c r="L1065" s="121" t="n">
        <f aca="false">SUM(N1065-J1065)</f>
        <v>15828659.481</v>
      </c>
      <c r="M1065" s="122" t="n">
        <f aca="false">IF(OR(L1065=0,F1065=0),0,L1065/F1065)*100</f>
        <v>15.085329074439</v>
      </c>
      <c r="N1065" s="120" t="n">
        <f aca="false">SUM(N1066)</f>
        <v>93593620.066</v>
      </c>
      <c r="O1065" s="122" t="n">
        <f aca="false">IF(OR(N1065=0,F1065=0),0,N1065/F1065)*100</f>
        <v>89.1983657654899</v>
      </c>
      <c r="P1065" s="126" t="n">
        <f aca="false">SUM(F1065-N1065)</f>
        <v>11333885.346</v>
      </c>
    </row>
    <row r="1066" customFormat="false" ht="12.75" hidden="false" customHeight="false" outlineLevel="0" collapsed="false">
      <c r="A1066" s="117" t="s">
        <v>1580</v>
      </c>
      <c r="B1066" s="136" t="s">
        <v>912</v>
      </c>
      <c r="C1066" s="138"/>
      <c r="D1066" s="120" t="n">
        <v>104927505.412</v>
      </c>
      <c r="E1066" s="120"/>
      <c r="F1066" s="121" t="n">
        <f aca="false">SUM(D1066+E1066)</f>
        <v>104927505.412</v>
      </c>
      <c r="G1066" s="122" t="n">
        <f aca="false">IF(OR(F1066=0,F$7=0),0,F1066/F$7)*100</f>
        <v>9.01433663573947</v>
      </c>
      <c r="H1066" s="123"/>
      <c r="I1066" s="124" t="n">
        <f aca="false">SUM(F1066-H1066)</f>
        <v>104927505.412</v>
      </c>
      <c r="J1066" s="120" t="n">
        <v>77764960.585</v>
      </c>
      <c r="K1066" s="125" t="n">
        <f aca="false">IF(OR(J1066=0,F1066=0),0,J1066/F1066)*100</f>
        <v>74.1130366910509</v>
      </c>
      <c r="L1066" s="121" t="n">
        <f aca="false">SUM(N1066-J1066)</f>
        <v>15828659.481</v>
      </c>
      <c r="M1066" s="122" t="n">
        <f aca="false">IF(OR(L1066=0,F1066=0),0,L1066/F1066)*100</f>
        <v>15.085329074439</v>
      </c>
      <c r="N1066" s="120" t="n">
        <v>93593620.066</v>
      </c>
      <c r="O1066" s="122" t="n">
        <f aca="false">IF(OR(N1066=0,F1066=0),0,N1066/F1066)*100</f>
        <v>89.1983657654899</v>
      </c>
      <c r="P1066" s="126" t="n">
        <f aca="false">SUM(F1066-N1066)</f>
        <v>11333885.346</v>
      </c>
    </row>
    <row r="1067" customFormat="false" ht="12.75" hidden="true" customHeight="false" outlineLevel="0" collapsed="false">
      <c r="A1067" s="117" t="n">
        <v>337130224</v>
      </c>
      <c r="B1067" s="136" t="s">
        <v>913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1</v>
      </c>
      <c r="B1068" s="136" t="s">
        <v>915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2</v>
      </c>
      <c r="B1069" s="136" t="s">
        <v>917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false" customHeight="false" outlineLevel="0" collapsed="false">
      <c r="A1070" s="117" t="n">
        <v>337130225</v>
      </c>
      <c r="B1070" s="136" t="s">
        <v>918</v>
      </c>
      <c r="C1070" s="138"/>
      <c r="D1070" s="120" t="n">
        <f aca="false">SUM(D1071:D1072)</f>
        <v>55068651.585</v>
      </c>
      <c r="E1070" s="120" t="n">
        <f aca="false">SUM(E1071:E1072)</f>
        <v>0</v>
      </c>
      <c r="F1070" s="121" t="n">
        <f aca="false">SUM(D1070+E1070)</f>
        <v>55068651.585</v>
      </c>
      <c r="G1070" s="122" t="n">
        <f aca="false">IF(OR(F1070=0,F$7=0),0,F1070/F$7)*100</f>
        <v>4.73095554415674</v>
      </c>
      <c r="H1070" s="142" t="n">
        <f aca="false">SUM(H1071:H1072)</f>
        <v>0</v>
      </c>
      <c r="I1070" s="124" t="n">
        <f aca="false">SUM(F1070-H1070)</f>
        <v>55068651.585</v>
      </c>
      <c r="J1070" s="120" t="n">
        <f aca="false">SUM(J1071:J1072)</f>
        <v>28027975.065</v>
      </c>
      <c r="K1070" s="125" t="n">
        <f aca="false">IF(OR(J1070=0,F1070=0),0,J1070/F1070)*100</f>
        <v>50.8964252043434</v>
      </c>
      <c r="L1070" s="121" t="n">
        <f aca="false">SUM(N1070-J1070)</f>
        <v>27040676.52</v>
      </c>
      <c r="M1070" s="122" t="n">
        <f aca="false">IF(OR(L1070=0,F1070=0),0,L1070/F1070)*100</f>
        <v>49.1035747956566</v>
      </c>
      <c r="N1070" s="120" t="n">
        <f aca="false">SUM(N1071:N1072)</f>
        <v>55068651.585</v>
      </c>
      <c r="O1070" s="122" t="n">
        <f aca="false">IF(OR(N1070=0,F1070=0),0,N1070/F1070)*100</f>
        <v>100</v>
      </c>
      <c r="P1070" s="126" t="n">
        <f aca="false">SUM(F1070-N1070)</f>
        <v>0</v>
      </c>
    </row>
    <row r="1071" customFormat="false" ht="25.5" hidden="false" customHeight="false" outlineLevel="0" collapsed="false">
      <c r="A1071" s="117" t="s">
        <v>1583</v>
      </c>
      <c r="B1071" s="136" t="s">
        <v>1584</v>
      </c>
      <c r="C1071" s="138"/>
      <c r="D1071" s="120" t="n">
        <v>55068651.585</v>
      </c>
      <c r="E1071" s="120"/>
      <c r="F1071" s="121" t="n">
        <f aca="false">SUM(D1071+E1071)</f>
        <v>55068651.585</v>
      </c>
      <c r="G1071" s="122" t="n">
        <f aca="false">IF(OR(F1071=0,F$7=0),0,F1071/F$7)*100</f>
        <v>4.73095554415674</v>
      </c>
      <c r="H1071" s="123"/>
      <c r="I1071" s="124" t="n">
        <f aca="false">SUM(F1071-H1071)</f>
        <v>55068651.585</v>
      </c>
      <c r="J1071" s="120" t="n">
        <v>28027975.065</v>
      </c>
      <c r="K1071" s="125" t="n">
        <f aca="false">IF(OR(J1071=0,F1071=0),0,J1071/F1071)*100</f>
        <v>50.8964252043434</v>
      </c>
      <c r="L1071" s="121" t="n">
        <f aca="false">SUM(N1071-J1071)</f>
        <v>27040676.52</v>
      </c>
      <c r="M1071" s="122" t="n">
        <f aca="false">IF(OR(L1071=0,F1071=0),0,L1071/F1071)*100</f>
        <v>49.1035747956566</v>
      </c>
      <c r="N1071" s="120" t="n">
        <v>55068651.585</v>
      </c>
      <c r="O1071" s="122" t="n">
        <f aca="false">IF(OR(N1071=0,F1071=0),0,N1071/F1071)*100</f>
        <v>10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5</v>
      </c>
      <c r="B1072" s="136" t="s">
        <v>1586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3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7</v>
      </c>
      <c r="B1074" s="136" t="s">
        <v>925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8</v>
      </c>
      <c r="B1075" s="136" t="s">
        <v>927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3" t="s">
        <v>1589</v>
      </c>
      <c r="B1076" s="136" t="s">
        <v>929</v>
      </c>
      <c r="C1076" s="144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90</v>
      </c>
      <c r="B1077" s="136" t="s">
        <v>931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2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1</v>
      </c>
      <c r="B1079" s="136" t="s">
        <v>934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2</v>
      </c>
      <c r="B1080" s="136" t="s">
        <v>936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3</v>
      </c>
      <c r="B1081" s="136" t="s">
        <v>938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4</v>
      </c>
      <c r="B1082" s="136" t="s">
        <v>940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5</v>
      </c>
      <c r="B1083" s="136" t="s">
        <v>942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6</v>
      </c>
      <c r="B1084" s="136" t="s">
        <v>1597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8</v>
      </c>
      <c r="B1085" s="136" t="s">
        <v>950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1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42" t="n">
        <f aca="false">SUM(H1087:H1090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9</v>
      </c>
      <c r="B1087" s="136" t="s">
        <v>953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600</v>
      </c>
      <c r="B1088" s="136" t="s">
        <v>955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1</v>
      </c>
      <c r="B1089" s="136" t="s">
        <v>957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2</v>
      </c>
      <c r="B1090" s="136" t="s">
        <v>1603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4</v>
      </c>
      <c r="B1091" s="136" t="s">
        <v>960</v>
      </c>
      <c r="C1091" s="138"/>
      <c r="D1091" s="120"/>
      <c r="E1091" s="120"/>
      <c r="F1091" s="121" t="n">
        <f aca="false">SUM(D1091+E1091)</f>
        <v>0</v>
      </c>
      <c r="G1091" s="122" t="n">
        <f aca="false">IF(OR(F1091=0,F$7=0),0,F1091/F$7)*100</f>
        <v>0</v>
      </c>
      <c r="H1091" s="123"/>
      <c r="I1091" s="124" t="n">
        <f aca="false">SUM(F1091-H1091)</f>
        <v>0</v>
      </c>
      <c r="J1091" s="120"/>
      <c r="K1091" s="125" t="n">
        <f aca="false">IF(OR(J1091=0,F1091=0),0,J1091/F1091)*100</f>
        <v>0</v>
      </c>
      <c r="L1091" s="121" t="n">
        <f aca="false">SUM(N1091-J1091)</f>
        <v>0</v>
      </c>
      <c r="M1091" s="122" t="n">
        <f aca="false">IF(OR(L1091=0,F1091=0),0,L1091/F1091)*100</f>
        <v>0</v>
      </c>
      <c r="N1091" s="120"/>
      <c r="O1091" s="122" t="n">
        <f aca="false">IF(OR(N1091=0,F1091=0),0,N1091/F1091)*100</f>
        <v>0</v>
      </c>
      <c r="P1091" s="126" t="n">
        <f aca="false">SUM(F1091-N1091)</f>
        <v>0</v>
      </c>
    </row>
    <row r="1092" customFormat="false" ht="51" hidden="true" customHeight="false" outlineLevel="0" collapsed="false">
      <c r="A1092" s="117" t="s">
        <v>1605</v>
      </c>
      <c r="B1092" s="136" t="s">
        <v>962</v>
      </c>
      <c r="C1092" s="138"/>
      <c r="D1092" s="120"/>
      <c r="E1092" s="120"/>
      <c r="F1092" s="121" t="n">
        <f aca="false">SUM(D1092+E1092)</f>
        <v>0</v>
      </c>
      <c r="G1092" s="122" t="n">
        <f aca="false">IF(OR(F1092=0,F$7=0),0,F1092/F$7)*100</f>
        <v>0</v>
      </c>
      <c r="H1092" s="123"/>
      <c r="I1092" s="124" t="n">
        <f aca="false">SUM(F1092-H1092)</f>
        <v>0</v>
      </c>
      <c r="J1092" s="120"/>
      <c r="K1092" s="125" t="n">
        <f aca="false">IF(OR(J1092=0,F1092=0),0,J1092/F1092)*100</f>
        <v>0</v>
      </c>
      <c r="L1092" s="121" t="n">
        <f aca="false">SUM(N1092-J1092)</f>
        <v>0</v>
      </c>
      <c r="M1092" s="122" t="n">
        <f aca="false">IF(OR(L1092=0,F1092=0),0,L1092/F1092)*100</f>
        <v>0</v>
      </c>
      <c r="N1092" s="120"/>
      <c r="O1092" s="122" t="n">
        <f aca="false">IF(OR(N1092=0,F1092=0),0,N1092/F1092)*100</f>
        <v>0</v>
      </c>
      <c r="P1092" s="126" t="n">
        <f aca="false">SUM(F1092-N1092)</f>
        <v>0</v>
      </c>
    </row>
    <row r="1093" customFormat="false" ht="12.75" hidden="true" customHeight="false" outlineLevel="0" collapsed="false">
      <c r="A1093" s="117" t="n">
        <v>337130229</v>
      </c>
      <c r="B1093" s="136" t="s">
        <v>963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6</v>
      </c>
      <c r="B1094" s="136" t="s">
        <v>1607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8</v>
      </c>
      <c r="B1095" s="136" t="s">
        <v>967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9</v>
      </c>
      <c r="B1096" s="136" t="s">
        <v>969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10</v>
      </c>
      <c r="B1097" s="136" t="s">
        <v>971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1</v>
      </c>
      <c r="B1098" s="136" t="s">
        <v>973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2</v>
      </c>
      <c r="B1099" s="136" t="s">
        <v>975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3</v>
      </c>
      <c r="B1100" s="136" t="s">
        <v>977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4</v>
      </c>
      <c r="B1101" s="136" t="s">
        <v>979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5</v>
      </c>
      <c r="B1102" s="136" t="s">
        <v>981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6</v>
      </c>
      <c r="B1103" s="136" t="s">
        <v>983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7</v>
      </c>
      <c r="B1104" s="136" t="s">
        <v>985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8</v>
      </c>
      <c r="B1105" s="136" t="s">
        <v>987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9</v>
      </c>
      <c r="B1106" s="136" t="s">
        <v>1620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1</v>
      </c>
      <c r="B1107" s="136" t="s">
        <v>991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2</v>
      </c>
      <c r="B1108" s="136" t="s">
        <v>993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3</v>
      </c>
      <c r="B1109" s="136" t="s">
        <v>995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4</v>
      </c>
      <c r="B1110" s="136" t="s">
        <v>997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5</v>
      </c>
      <c r="B1111" s="136" t="s">
        <v>999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6</v>
      </c>
      <c r="B1112" s="136" t="s">
        <v>1001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2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7</v>
      </c>
      <c r="B1114" s="136" t="s">
        <v>1004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8</v>
      </c>
      <c r="B1115" s="136" t="s">
        <v>1006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9</v>
      </c>
      <c r="B1116" s="136" t="s">
        <v>1008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30</v>
      </c>
      <c r="B1117" s="136" t="s">
        <v>1010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1</v>
      </c>
      <c r="B1118" s="136" t="s">
        <v>1012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2</v>
      </c>
      <c r="B1119" s="136" t="s">
        <v>1633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4</v>
      </c>
      <c r="B1120" s="136" t="s">
        <v>1016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5</v>
      </c>
      <c r="B1121" s="136" t="s">
        <v>1018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1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6</v>
      </c>
      <c r="B1123" s="136" t="s">
        <v>1023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7</v>
      </c>
      <c r="B1124" s="136" t="s">
        <v>1025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8</v>
      </c>
      <c r="B1125" s="136" t="s">
        <v>1027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9</v>
      </c>
      <c r="B1126" s="136" t="s">
        <v>1029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40</v>
      </c>
      <c r="B1127" s="136" t="s">
        <v>1031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1</v>
      </c>
      <c r="B1128" s="136" t="s">
        <v>1033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2</v>
      </c>
      <c r="B1129" s="136" t="s">
        <v>1035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3</v>
      </c>
      <c r="B1130" s="136" t="s">
        <v>1037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8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39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4</v>
      </c>
      <c r="B1133" s="136" t="s">
        <v>1041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5</v>
      </c>
      <c r="B1134" s="136" t="s">
        <v>1043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6</v>
      </c>
      <c r="B1135" s="136" t="s">
        <v>1647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0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8</v>
      </c>
      <c r="B1137" s="136" t="s">
        <v>1052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9</v>
      </c>
      <c r="B1138" s="136" t="s">
        <v>1054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50</v>
      </c>
      <c r="B1139" s="136" t="s">
        <v>1056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1</v>
      </c>
      <c r="B1140" s="136" t="s">
        <v>1058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59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2</v>
      </c>
      <c r="B1142" s="136" t="s">
        <v>1061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3</v>
      </c>
      <c r="B1143" s="136" t="s">
        <v>1063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4</v>
      </c>
      <c r="B1144" s="136" t="s">
        <v>1065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5</v>
      </c>
      <c r="B1145" s="136" t="s">
        <v>1067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6</v>
      </c>
      <c r="B1146" s="136" t="s">
        <v>1069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7</v>
      </c>
      <c r="B1147" s="136" t="s">
        <v>1071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8</v>
      </c>
      <c r="B1148" s="136" t="s">
        <v>1073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9</v>
      </c>
      <c r="B1149" s="136" t="s">
        <v>1660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6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1</v>
      </c>
      <c r="B1151" s="136" t="s">
        <v>1078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2</v>
      </c>
      <c r="B1152" s="136" t="s">
        <v>1080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3</v>
      </c>
      <c r="B1153" s="136" t="s">
        <v>1664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5</v>
      </c>
      <c r="B1154" s="136" t="s">
        <v>1084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6</v>
      </c>
      <c r="B1155" s="136" t="s">
        <v>1086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7</v>
      </c>
      <c r="B1156" s="136" t="s">
        <v>1092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5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6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8</v>
      </c>
      <c r="B1159" s="136" t="s">
        <v>1098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9</v>
      </c>
      <c r="B1160" s="136" t="s">
        <v>1100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70</v>
      </c>
      <c r="B1161" s="136" t="s">
        <v>1102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1</v>
      </c>
      <c r="B1162" s="136" t="s">
        <v>1104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2</v>
      </c>
      <c r="B1163" s="136" t="s">
        <v>1106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3</v>
      </c>
      <c r="B1164" s="136" t="s">
        <v>1108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4</v>
      </c>
      <c r="B1165" s="136" t="s">
        <v>1110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5</v>
      </c>
      <c r="B1166" s="136" t="s">
        <v>1676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7</v>
      </c>
      <c r="B1167" s="136" t="s">
        <v>1678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9</v>
      </c>
      <c r="B1168" s="136" t="s">
        <v>1118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19</v>
      </c>
      <c r="C1169" s="138"/>
      <c r="D1169" s="120" t="n">
        <f aca="false">SUM(D1170:D1175)</f>
        <v>0</v>
      </c>
      <c r="E1169" s="120" t="n">
        <f aca="false">SUM(E1170:E1175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5)</f>
        <v>0</v>
      </c>
      <c r="I1169" s="124" t="n">
        <f aca="false">SUM(F1169-H1169)</f>
        <v>0</v>
      </c>
      <c r="J1169" s="120" t="n">
        <f aca="false">SUM(J1170:J1175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5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80</v>
      </c>
      <c r="B1170" s="136" t="s">
        <v>1121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1</v>
      </c>
      <c r="B1171" s="136" t="s">
        <v>1123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2</v>
      </c>
      <c r="B1172" s="136" t="s">
        <v>1125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3</v>
      </c>
      <c r="B1173" s="136" t="s">
        <v>1127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4</v>
      </c>
      <c r="B1174" s="136" t="s">
        <v>1129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8.25" hidden="true" customHeight="false" outlineLevel="0" collapsed="false">
      <c r="A1175" s="117" t="s">
        <v>1685</v>
      </c>
      <c r="B1175" s="136" t="s">
        <v>1686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1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7</v>
      </c>
      <c r="B1177" s="136" t="s">
        <v>1133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8</v>
      </c>
      <c r="B1178" s="136" t="s">
        <v>1131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9</v>
      </c>
      <c r="B1179" s="136" t="s">
        <v>1136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90</v>
      </c>
      <c r="B1180" s="136" t="s">
        <v>1138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39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0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1</v>
      </c>
      <c r="B1183" s="136" t="s">
        <v>1142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2</v>
      </c>
      <c r="B1184" s="136" t="s">
        <v>1144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3</v>
      </c>
      <c r="B1185" s="136" t="s">
        <v>1146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4</v>
      </c>
      <c r="B1186" s="136" t="s">
        <v>1148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5</v>
      </c>
      <c r="B1187" s="136" t="s">
        <v>1150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2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6</v>
      </c>
      <c r="B1189" s="136" t="s">
        <v>1154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7</v>
      </c>
      <c r="B1190" s="136" t="s">
        <v>1156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8</v>
      </c>
      <c r="B1191" s="136" t="s">
        <v>1699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700</v>
      </c>
      <c r="B1192" s="136" t="s">
        <v>1158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59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1</v>
      </c>
      <c r="B1194" s="136" t="s">
        <v>1161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2</v>
      </c>
      <c r="B1195" s="136" t="s">
        <v>1163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false" customHeight="false" outlineLevel="0" collapsed="false">
      <c r="A1196" s="117" t="n">
        <v>3371306</v>
      </c>
      <c r="B1196" s="136" t="s">
        <v>1164</v>
      </c>
      <c r="C1196" s="138"/>
      <c r="D1196" s="120" t="n">
        <f aca="false">SUM(D1197+D1202+D1207+D1218+D1226+D1228+D1234)</f>
        <v>14479814.959</v>
      </c>
      <c r="E1196" s="120" t="n">
        <f aca="false">SUM(E1197+E1202+E1207+E1218+E1226+E1228+E1234)</f>
        <v>0</v>
      </c>
      <c r="F1196" s="121" t="n">
        <f aca="false">SUM(D1196+E1196)</f>
        <v>14479814.959</v>
      </c>
      <c r="G1196" s="122" t="n">
        <f aca="false">IF(OR(F1196=0,F$7=0),0,F1196/F$7)*100</f>
        <v>1.2439629242221</v>
      </c>
      <c r="H1196" s="142" t="n">
        <f aca="false">SUM(H1197+H1202+H1207+H1218+H1226+H1228+H1234)</f>
        <v>0</v>
      </c>
      <c r="I1196" s="124" t="n">
        <f aca="false">SUM(F1196-H1196)</f>
        <v>14479814.959</v>
      </c>
      <c r="J1196" s="120" t="n">
        <f aca="false">SUM(J1197+J1202+J1207+J1218+J1226+J1228+J1234)</f>
        <v>11865365.461</v>
      </c>
      <c r="K1196" s="125" t="n">
        <f aca="false">IF(OR(J1196=0,F1196=0),0,J1196/F1196)*100</f>
        <v>81.9441788075132</v>
      </c>
      <c r="L1196" s="121" t="n">
        <f aca="false">SUM(N1196-J1196)</f>
        <v>601200.715000002</v>
      </c>
      <c r="M1196" s="122" t="n">
        <f aca="false">IF(OR(L1196=0,F1196=0),0,L1196/F1196)*100</f>
        <v>4.15199169811436</v>
      </c>
      <c r="N1196" s="120" t="n">
        <f aca="false">SUM(N1197+N1202+N1207+N1218+N1226+N1228+N1234)</f>
        <v>12466566.176</v>
      </c>
      <c r="O1196" s="122" t="n">
        <f aca="false">IF(OR(N1196=0,F1196=0),0,N1196/F1196)*100</f>
        <v>86.0961705056275</v>
      </c>
      <c r="P1196" s="126" t="n">
        <f aca="false">SUM(F1196-N1196)</f>
        <v>2013248.783</v>
      </c>
    </row>
    <row r="1197" customFormat="false" ht="12.75" hidden="true" customHeight="false" outlineLevel="0" collapsed="false">
      <c r="A1197" s="117" t="n">
        <v>337130643</v>
      </c>
      <c r="B1197" s="136" t="s">
        <v>1165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3</v>
      </c>
      <c r="B1198" s="136" t="s">
        <v>1169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4</v>
      </c>
      <c r="B1199" s="136" t="s">
        <v>1171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5</v>
      </c>
      <c r="B1200" s="136" t="s">
        <v>1173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6</v>
      </c>
      <c r="B1201" s="136" t="s">
        <v>1175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6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7</v>
      </c>
      <c r="B1203" s="136" t="s">
        <v>1178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8</v>
      </c>
      <c r="B1204" s="136" t="s">
        <v>1180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9</v>
      </c>
      <c r="B1205" s="136" t="s">
        <v>1182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10</v>
      </c>
      <c r="B1206" s="136" t="s">
        <v>1184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5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1</v>
      </c>
      <c r="B1208" s="136" t="s">
        <v>1187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2</v>
      </c>
      <c r="B1209" s="136" t="s">
        <v>1189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3</v>
      </c>
      <c r="B1210" s="136" t="s">
        <v>1191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4</v>
      </c>
      <c r="B1211" s="136" t="s">
        <v>1193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5</v>
      </c>
      <c r="B1212" s="136" t="s">
        <v>1195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6</v>
      </c>
      <c r="B1213" s="136" t="s">
        <v>1197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7</v>
      </c>
      <c r="B1214" s="136" t="s">
        <v>1199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8</v>
      </c>
      <c r="B1215" s="136" t="s">
        <v>1201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9</v>
      </c>
      <c r="B1216" s="136" t="s">
        <v>1720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1</v>
      </c>
      <c r="B1217" s="136" t="s">
        <v>1205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0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2</v>
      </c>
      <c r="B1219" s="136" t="s">
        <v>1212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3</v>
      </c>
      <c r="B1220" s="136" t="s">
        <v>1214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4</v>
      </c>
      <c r="B1221" s="136" t="s">
        <v>1216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5</v>
      </c>
      <c r="B1222" s="136" t="s">
        <v>1218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6</v>
      </c>
      <c r="B1223" s="136" t="s">
        <v>1727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8</v>
      </c>
      <c r="B1224" s="136" t="s">
        <v>1222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9</v>
      </c>
      <c r="B1225" s="136" t="s">
        <v>1224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5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30</v>
      </c>
      <c r="B1227" s="136" t="s">
        <v>1227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8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1</v>
      </c>
      <c r="B1229" s="136" t="s">
        <v>1230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2</v>
      </c>
      <c r="B1230" s="136" t="s">
        <v>1232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3</v>
      </c>
      <c r="B1231" s="136" t="s">
        <v>1234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4</v>
      </c>
      <c r="B1232" s="136" t="s">
        <v>1735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6</v>
      </c>
      <c r="B1233" s="136" t="s">
        <v>1238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false" customHeight="false" outlineLevel="0" collapsed="false">
      <c r="A1234" s="117" t="n">
        <v>337130649</v>
      </c>
      <c r="B1234" s="136" t="s">
        <v>1239</v>
      </c>
      <c r="C1234" s="138"/>
      <c r="D1234" s="120" t="n">
        <f aca="false">SUM(D1235:D1291)</f>
        <v>14479814.959</v>
      </c>
      <c r="E1234" s="120" t="n">
        <f aca="false">SUM(E1235:E1291)</f>
        <v>0</v>
      </c>
      <c r="F1234" s="121" t="n">
        <f aca="false">SUM(D1234+E1234)</f>
        <v>14479814.959</v>
      </c>
      <c r="G1234" s="122" t="n">
        <f aca="false">IF(OR(F1234=0,F$7=0),0,F1234/F$7)*100</f>
        <v>1.2439629242221</v>
      </c>
      <c r="H1234" s="142" t="n">
        <f aca="false">SUM(H1235:H1291)</f>
        <v>0</v>
      </c>
      <c r="I1234" s="124" t="n">
        <f aca="false">SUM(F1234-H1234)</f>
        <v>14479814.959</v>
      </c>
      <c r="J1234" s="120" t="n">
        <f aca="false">SUM(J1235:J1291)</f>
        <v>11865365.461</v>
      </c>
      <c r="K1234" s="125" t="n">
        <f aca="false">IF(OR(J1234=0,F1234=0),0,J1234/F1234)*100</f>
        <v>81.9441788075132</v>
      </c>
      <c r="L1234" s="121" t="n">
        <f aca="false">SUM(N1234-J1234)</f>
        <v>601200.715000002</v>
      </c>
      <c r="M1234" s="122" t="n">
        <f aca="false">IF(OR(L1234=0,F1234=0),0,L1234/F1234)*100</f>
        <v>4.15199169811436</v>
      </c>
      <c r="N1234" s="120" t="n">
        <f aca="false">SUM(N1235:N1291)</f>
        <v>12466566.176</v>
      </c>
      <c r="O1234" s="122" t="n">
        <f aca="false">IF(OR(N1234=0,F1234=0),0,N1234/F1234)*100</f>
        <v>86.0961705056275</v>
      </c>
      <c r="P1234" s="126" t="n">
        <f aca="false">SUM(F1234-N1234)</f>
        <v>2013248.783</v>
      </c>
    </row>
    <row r="1235" customFormat="false" ht="25.5" hidden="true" customHeight="false" outlineLevel="0" collapsed="false">
      <c r="A1235" s="117" t="s">
        <v>1737</v>
      </c>
      <c r="B1235" s="136" t="s">
        <v>1250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8</v>
      </c>
      <c r="B1236" s="136" t="s">
        <v>1252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9</v>
      </c>
      <c r="B1237" s="136" t="s">
        <v>1254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false" customHeight="false" outlineLevel="0" collapsed="false">
      <c r="A1238" s="117" t="s">
        <v>1740</v>
      </c>
      <c r="B1238" s="136" t="s">
        <v>1256</v>
      </c>
      <c r="C1238" s="138"/>
      <c r="D1238" s="120" t="n">
        <v>14479814.959</v>
      </c>
      <c r="E1238" s="120"/>
      <c r="F1238" s="121" t="n">
        <f aca="false">SUM(D1238+E1238)</f>
        <v>14479814.959</v>
      </c>
      <c r="G1238" s="122" t="n">
        <f aca="false">IF(OR(F1238=0,F$7=0),0,F1238/F$7)*100</f>
        <v>1.2439629242221</v>
      </c>
      <c r="H1238" s="123"/>
      <c r="I1238" s="124" t="n">
        <f aca="false">SUM(F1238-H1238)</f>
        <v>14479814.959</v>
      </c>
      <c r="J1238" s="120" t="n">
        <v>11865365.461</v>
      </c>
      <c r="K1238" s="125" t="n">
        <f aca="false">IF(OR(J1238=0,F1238=0),0,J1238/F1238)*100</f>
        <v>81.9441788075132</v>
      </c>
      <c r="L1238" s="121" t="n">
        <f aca="false">SUM(N1238-J1238)</f>
        <v>601200.715000002</v>
      </c>
      <c r="M1238" s="122" t="n">
        <f aca="false">IF(OR(L1238=0,F1238=0),0,L1238/F1238)*100</f>
        <v>4.15199169811436</v>
      </c>
      <c r="N1238" s="120" t="n">
        <v>12466566.176</v>
      </c>
      <c r="O1238" s="122" t="n">
        <f aca="false">IF(OR(N1238=0,F1238=0),0,N1238/F1238)*100</f>
        <v>86.0961705056275</v>
      </c>
      <c r="P1238" s="126" t="n">
        <f aca="false">SUM(F1238-N1238)</f>
        <v>2013248.783</v>
      </c>
    </row>
    <row r="1239" customFormat="false" ht="51" hidden="true" customHeight="false" outlineLevel="0" collapsed="false">
      <c r="A1239" s="117" t="s">
        <v>1741</v>
      </c>
      <c r="B1239" s="136" t="s">
        <v>1258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2</v>
      </c>
      <c r="B1240" s="136" t="s">
        <v>1260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3</v>
      </c>
      <c r="B1241" s="136" t="s">
        <v>1262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4</v>
      </c>
      <c r="B1242" s="136" t="s">
        <v>1264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5</v>
      </c>
      <c r="B1243" s="136" t="s">
        <v>1266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6</v>
      </c>
      <c r="B1244" s="136" t="s">
        <v>1268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7</v>
      </c>
      <c r="B1245" s="136" t="s">
        <v>1245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8</v>
      </c>
      <c r="B1246" s="136" t="s">
        <v>1271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9</v>
      </c>
      <c r="B1247" s="136" t="s">
        <v>1245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50</v>
      </c>
      <c r="B1248" s="136" t="s">
        <v>1274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1</v>
      </c>
      <c r="B1249" s="136" t="s">
        <v>1276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2</v>
      </c>
      <c r="B1250" s="136" t="s">
        <v>1278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3</v>
      </c>
      <c r="B1251" s="136" t="s">
        <v>1280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4</v>
      </c>
      <c r="B1252" s="136" t="s">
        <v>1245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5</v>
      </c>
      <c r="B1253" s="136" t="s">
        <v>1245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6</v>
      </c>
      <c r="B1254" s="136" t="s">
        <v>1757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8</v>
      </c>
      <c r="B1255" s="136" t="s">
        <v>1245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9</v>
      </c>
      <c r="B1256" s="136" t="s">
        <v>1760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1</v>
      </c>
      <c r="B1257" s="136" t="s">
        <v>1245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2</v>
      </c>
      <c r="B1258" s="136" t="s">
        <v>1287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3</v>
      </c>
      <c r="B1259" s="136" t="s">
        <v>1289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4</v>
      </c>
      <c r="B1260" s="136" t="s">
        <v>1291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5</v>
      </c>
      <c r="B1261" s="136" t="s">
        <v>1293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6</v>
      </c>
      <c r="B1262" s="136" t="s">
        <v>1767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8</v>
      </c>
      <c r="B1263" s="136" t="s">
        <v>1297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9</v>
      </c>
      <c r="B1264" s="136" t="s">
        <v>1245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70</v>
      </c>
      <c r="B1265" s="136" t="s">
        <v>1245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1</v>
      </c>
      <c r="B1266" s="136" t="s">
        <v>1301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2</v>
      </c>
      <c r="B1267" s="136" t="s">
        <v>1303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3</v>
      </c>
      <c r="B1268" s="136" t="s">
        <v>1305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4</v>
      </c>
      <c r="B1269" s="136" t="s">
        <v>1307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5</v>
      </c>
      <c r="B1270" s="136" t="s">
        <v>1309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6</v>
      </c>
      <c r="B1271" s="136" t="s">
        <v>1311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7</v>
      </c>
      <c r="B1272" s="136" t="s">
        <v>1245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8</v>
      </c>
      <c r="B1273" s="136" t="s">
        <v>1316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9</v>
      </c>
      <c r="B1274" s="136" t="s">
        <v>1780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1</v>
      </c>
      <c r="B1275" s="136" t="s">
        <v>1320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2</v>
      </c>
      <c r="B1276" s="136" t="s">
        <v>1783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4</v>
      </c>
      <c r="B1277" s="136" t="s">
        <v>1785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6</v>
      </c>
      <c r="B1278" s="136" t="s">
        <v>1331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7</v>
      </c>
      <c r="B1279" s="136" t="s">
        <v>1245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8</v>
      </c>
      <c r="B1280" s="136" t="s">
        <v>1334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9</v>
      </c>
      <c r="B1281" s="136" t="s">
        <v>1790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1</v>
      </c>
      <c r="B1282" s="136" t="s">
        <v>1338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2</v>
      </c>
      <c r="B1283" s="136" t="s">
        <v>1340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3</v>
      </c>
      <c r="B1284" s="136" t="s">
        <v>1342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4</v>
      </c>
      <c r="B1285" s="136" t="s">
        <v>1344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5</v>
      </c>
      <c r="B1286" s="136" t="s">
        <v>1346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6</v>
      </c>
      <c r="B1287" s="136" t="s">
        <v>1348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7</v>
      </c>
      <c r="B1288" s="136" t="s">
        <v>1350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8</v>
      </c>
      <c r="B1289" s="136" t="s">
        <v>1353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9</v>
      </c>
      <c r="B1290" s="136" t="s">
        <v>1355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800</v>
      </c>
      <c r="B1291" s="136" t="s">
        <v>1357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8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801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2</v>
      </c>
      <c r="B1294" s="136" t="s">
        <v>1803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59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4</v>
      </c>
      <c r="B1296" s="136" t="s">
        <v>1361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5</v>
      </c>
      <c r="B1297" s="136" t="s">
        <v>1363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6</v>
      </c>
      <c r="B1298" s="136" t="s">
        <v>1365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7</v>
      </c>
      <c r="B1299" s="136" t="s">
        <v>1367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8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8</v>
      </c>
      <c r="B1301" s="136" t="s">
        <v>1370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9</v>
      </c>
      <c r="B1302" s="136" t="s">
        <v>1372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10</v>
      </c>
      <c r="B1303" s="136" t="s">
        <v>1374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1</v>
      </c>
      <c r="B1304" s="136" t="s">
        <v>1376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2</v>
      </c>
      <c r="B1305" s="136" t="s">
        <v>1378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3</v>
      </c>
      <c r="B1306" s="136" t="s">
        <v>1814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5</v>
      </c>
      <c r="B1307" s="136" t="s">
        <v>1380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false" customHeight="false" outlineLevel="0" collapsed="false">
      <c r="A1308" s="117" t="n">
        <v>33799</v>
      </c>
      <c r="B1308" s="118" t="s">
        <v>540</v>
      </c>
      <c r="C1308" s="145"/>
      <c r="D1308" s="120" t="n">
        <v>215534970.878</v>
      </c>
      <c r="E1308" s="120" t="n">
        <v>-215534970.878</v>
      </c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true" customHeight="false" outlineLevel="0" collapsed="false">
      <c r="A1309" s="146" t="n">
        <v>34</v>
      </c>
      <c r="B1309" s="147" t="s">
        <v>1816</v>
      </c>
      <c r="C1309" s="145"/>
      <c r="D1309" s="120"/>
      <c r="E1309" s="120"/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8" t="n">
        <v>3</v>
      </c>
      <c r="B1310" s="149" t="s">
        <v>1817</v>
      </c>
      <c r="C1310" s="150"/>
      <c r="D1310" s="151" t="n">
        <f aca="false">SUM(D1309+D8+D277+D290+D325)</f>
        <v>1750065847</v>
      </c>
      <c r="E1310" s="151" t="n">
        <f aca="false">SUM(E1309+E8+E277+E290+E325)</f>
        <v>-586058891.724</v>
      </c>
      <c r="F1310" s="152" t="n">
        <f aca="false">SUM(D1310+E1310)</f>
        <v>1164006955.276</v>
      </c>
      <c r="G1310" s="153" t="n">
        <f aca="false">IF(OR(F1310=0,F$7=0),0,F1310/F$7)*100</f>
        <v>100</v>
      </c>
      <c r="H1310" s="154" t="n">
        <f aca="false">SUM(H1309+H8+H277+H290+H325)</f>
        <v>0</v>
      </c>
      <c r="I1310" s="155" t="n">
        <f aca="false">SUM(F1310-H1310)</f>
        <v>1164006955.276</v>
      </c>
      <c r="J1310" s="151" t="n">
        <f aca="false">SUM(J1309+J8+J277+J290+J325)</f>
        <v>514704608.553</v>
      </c>
      <c r="K1310" s="156" t="n">
        <f aca="false">IF(OR(J1310=0,F1310=0),0,J1310/F1310)*100</f>
        <v>44.2183447633229</v>
      </c>
      <c r="L1310" s="152" t="n">
        <f aca="false">SUM(N1310-J1310)</f>
        <v>275104145.105</v>
      </c>
      <c r="M1310" s="153" t="n">
        <f aca="false">IF(OR(L1310=0,F1310=0),0,L1310/F1310)*100</f>
        <v>23.6342355050421</v>
      </c>
      <c r="N1310" s="151" t="n">
        <f aca="false">SUM(N1309+N8+N277+N290+N325)</f>
        <v>789808753.658</v>
      </c>
      <c r="O1310" s="153" t="n">
        <f aca="false">IF(OR(N1310=0,F1310=0),0,N1310/F1310)*100</f>
        <v>67.852580268365</v>
      </c>
      <c r="P1310" s="157" t="n">
        <f aca="false">SUM(F1310-N1310)</f>
        <v>374198201.618</v>
      </c>
    </row>
    <row r="1312" customFormat="false" ht="12.75" hidden="false" customHeight="false" outlineLevel="0" collapsed="false">
      <c r="J1312" s="74" t="n">
        <v>514704608.553</v>
      </c>
    </row>
    <row r="1313" customFormat="false" ht="12.75" hidden="false" customHeight="false" outlineLevel="0" collapsed="false">
      <c r="J1313" s="158" t="n">
        <f aca="false">+J1310-J1312</f>
        <v>0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7:38Z</dcterms:created>
  <dc:creator>rgonzalez</dc:creator>
  <dc:description/>
  <dc:language>en-US</dc:language>
  <cp:lastModifiedBy>rgonzalez</cp:lastModifiedBy>
  <cp:lastPrinted>2012-03-01T15:19:40Z</cp:lastPrinted>
  <dcterms:modified xsi:type="dcterms:W3CDTF">2012-04-24T17:17:14Z</dcterms:modified>
  <cp:revision>0</cp:revision>
  <dc:subject/>
  <dc:title/>
</cp:coreProperties>
</file>